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738">
  <si>
    <t xml:space="preserve"> Список участников школьного этапа всероссийской олимпиады школьников 
по русскому языку в 4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Уфа, Ленинский район</t>
  </si>
  <si>
    <t xml:space="preserve">Ишбаева </t>
  </si>
  <si>
    <t xml:space="preserve">Амина </t>
  </si>
  <si>
    <t xml:space="preserve">Гниятулловна</t>
  </si>
  <si>
    <t xml:space="preserve">нет</t>
  </si>
  <si>
    <t xml:space="preserve">ЧОУ ЦО "Новошкола"</t>
  </si>
  <si>
    <t xml:space="preserve">победитель</t>
  </si>
  <si>
    <t xml:space="preserve">Забродина Надежда Геннадьевна</t>
  </si>
  <si>
    <t xml:space="preserve">Харисов </t>
  </si>
  <si>
    <t xml:space="preserve">Рафаэль </t>
  </si>
  <si>
    <t xml:space="preserve">Артурович</t>
  </si>
  <si>
    <t xml:space="preserve">призер</t>
  </si>
  <si>
    <t xml:space="preserve">Назимова Алена Александровна</t>
  </si>
  <si>
    <t xml:space="preserve">Юсупова</t>
  </si>
  <si>
    <t xml:space="preserve">Эльвира</t>
  </si>
  <si>
    <t xml:space="preserve">Айдаровна</t>
  </si>
  <si>
    <t xml:space="preserve">МАОУ "Лицей №1"</t>
  </si>
  <si>
    <t xml:space="preserve">Миннебаева Оксана Константиновна</t>
  </si>
  <si>
    <t xml:space="preserve">Зайкин</t>
  </si>
  <si>
    <t xml:space="preserve">Денис</t>
  </si>
  <si>
    <t xml:space="preserve">Евгеньевич</t>
  </si>
  <si>
    <t xml:space="preserve">Суюндукова Миляуша Рамазановна</t>
  </si>
  <si>
    <t xml:space="preserve">Поляков</t>
  </si>
  <si>
    <t xml:space="preserve">Клим</t>
  </si>
  <si>
    <t xml:space="preserve">Дмитриеич</t>
  </si>
  <si>
    <t xml:space="preserve">Бердникова Ирина Георгиевна</t>
  </si>
  <si>
    <t xml:space="preserve">Акъюлова </t>
  </si>
  <si>
    <t xml:space="preserve">Диана </t>
  </si>
  <si>
    <t xml:space="preserve">Денисовна</t>
  </si>
  <si>
    <t xml:space="preserve">Волков </t>
  </si>
  <si>
    <t xml:space="preserve">Константин </t>
  </si>
  <si>
    <t xml:space="preserve">Николаевич</t>
  </si>
  <si>
    <t xml:space="preserve">Ленинский район ГО г.Уфа РБ </t>
  </si>
  <si>
    <t xml:space="preserve">Касимова </t>
  </si>
  <si>
    <t xml:space="preserve">Карина </t>
  </si>
  <si>
    <t xml:space="preserve">Ринатовна</t>
  </si>
  <si>
    <t xml:space="preserve">МАОУ "Центр образования №10 им. Хохлова А.И."</t>
  </si>
  <si>
    <t xml:space="preserve">Хасанова Гулюся Минигаетовна</t>
  </si>
  <si>
    <t xml:space="preserve">Рыцева</t>
  </si>
  <si>
    <t xml:space="preserve">Яна </t>
  </si>
  <si>
    <t xml:space="preserve">Павловна</t>
  </si>
  <si>
    <t xml:space="preserve">Салихова </t>
  </si>
  <si>
    <t xml:space="preserve">Радмила </t>
  </si>
  <si>
    <t xml:space="preserve">Рафаэлевна</t>
  </si>
  <si>
    <t xml:space="preserve">Смирнов </t>
  </si>
  <si>
    <t xml:space="preserve">Андрей </t>
  </si>
  <si>
    <t xml:space="preserve">Ильич</t>
  </si>
  <si>
    <t xml:space="preserve">Ахмерова </t>
  </si>
  <si>
    <t xml:space="preserve">Амира </t>
  </si>
  <si>
    <t xml:space="preserve">Рустемовна</t>
  </si>
  <si>
    <t xml:space="preserve">Шарипова </t>
  </si>
  <si>
    <t xml:space="preserve">Кристина </t>
  </si>
  <si>
    <r>
      <rPr>
        <sz val="12"/>
        <rFont val="Times New Roman"/>
        <family val="1"/>
        <charset val="204"/>
      </rPr>
      <t xml:space="preserve">Эдуардовна</t>
    </r>
    <r>
      <rPr>
        <b val="true"/>
        <sz val="12"/>
        <rFont val="Times New Roman"/>
        <family val="1"/>
        <charset val="204"/>
      </rPr>
      <t xml:space="preserve">             </t>
    </r>
  </si>
  <si>
    <t xml:space="preserve">Ишмаев </t>
  </si>
  <si>
    <t xml:space="preserve">Ильдар</t>
  </si>
  <si>
    <t xml:space="preserve">Ильшатович</t>
  </si>
  <si>
    <t xml:space="preserve">Кукунина</t>
  </si>
  <si>
    <t xml:space="preserve">Арина</t>
  </si>
  <si>
    <t xml:space="preserve">Владиславовна</t>
  </si>
  <si>
    <t xml:space="preserve">МАОУ Школа №128</t>
  </si>
  <si>
    <t xml:space="preserve">Андриянова Ирина Николаевна</t>
  </si>
  <si>
    <t xml:space="preserve">Савасина </t>
  </si>
  <si>
    <t xml:space="preserve">Анна </t>
  </si>
  <si>
    <t xml:space="preserve">Владимировна</t>
  </si>
  <si>
    <t xml:space="preserve">Ефанова</t>
  </si>
  <si>
    <t xml:space="preserve"> Дарья</t>
  </si>
  <si>
    <t xml:space="preserve"> Вячеславовна</t>
  </si>
  <si>
    <t xml:space="preserve">МАОУ "Гимназия №39 им. Файзуллина А.Ш."</t>
  </si>
  <si>
    <t xml:space="preserve">Ганеева Е.В.</t>
  </si>
  <si>
    <t xml:space="preserve">Тимирбаева</t>
  </si>
  <si>
    <t xml:space="preserve">Вероника</t>
  </si>
  <si>
    <t xml:space="preserve"> Артемовна</t>
  </si>
  <si>
    <t xml:space="preserve">Неустроева </t>
  </si>
  <si>
    <t xml:space="preserve">Виктория</t>
  </si>
  <si>
    <t xml:space="preserve">Леонидовна</t>
  </si>
  <si>
    <t xml:space="preserve">МАОУ "Гимназия  № 91" ГО г. Уфа</t>
  </si>
  <si>
    <t xml:space="preserve">Сафина Аида Ахнафовна</t>
  </si>
  <si>
    <t xml:space="preserve">Давлетшина </t>
  </si>
  <si>
    <t xml:space="preserve">София </t>
  </si>
  <si>
    <t xml:space="preserve">Вадимовна</t>
  </si>
  <si>
    <t xml:space="preserve">Понамарева </t>
  </si>
  <si>
    <t xml:space="preserve">Таисия</t>
  </si>
  <si>
    <t xml:space="preserve">Петровна</t>
  </si>
  <si>
    <t xml:space="preserve">Квашнина</t>
  </si>
  <si>
    <t xml:space="preserve">Мария</t>
  </si>
  <si>
    <t xml:space="preserve">Евгеньевна</t>
  </si>
  <si>
    <t xml:space="preserve">Лонина Т.П.</t>
  </si>
  <si>
    <t xml:space="preserve">Якина </t>
  </si>
  <si>
    <t xml:space="preserve">Екатерина </t>
  </si>
  <si>
    <t xml:space="preserve">Михайловна</t>
  </si>
  <si>
    <t xml:space="preserve">Касьянова</t>
  </si>
  <si>
    <t xml:space="preserve">Елизавета</t>
  </si>
  <si>
    <t xml:space="preserve">Алексеевна</t>
  </si>
  <si>
    <t xml:space="preserve">Сергеева Екатерина Владимировна</t>
  </si>
  <si>
    <t xml:space="preserve">Ахметшина</t>
  </si>
  <si>
    <t xml:space="preserve">Наиля </t>
  </si>
  <si>
    <t xml:space="preserve">Ирековна</t>
  </si>
  <si>
    <t xml:space="preserve">МАОУ "Лицей № 46"</t>
  </si>
  <si>
    <t xml:space="preserve">Хамидуллина Зульхия Хасановна</t>
  </si>
  <si>
    <t xml:space="preserve">Корнеев</t>
  </si>
  <si>
    <t xml:space="preserve">Георгий</t>
  </si>
  <si>
    <t xml:space="preserve">Денисович</t>
  </si>
  <si>
    <t xml:space="preserve">Акбашева Э.Ф.</t>
  </si>
  <si>
    <t xml:space="preserve">Каширина</t>
  </si>
  <si>
    <t xml:space="preserve">Ульяна</t>
  </si>
  <si>
    <t xml:space="preserve">Васильевна</t>
  </si>
  <si>
    <t xml:space="preserve">МАОУ "Башкирский лицей №2"</t>
  </si>
  <si>
    <t xml:space="preserve">Вахитова Илюза Мажитовна</t>
  </si>
  <si>
    <t xml:space="preserve">Акрамов</t>
  </si>
  <si>
    <t xml:space="preserve">Аскар</t>
  </si>
  <si>
    <t xml:space="preserve">Рустамович</t>
  </si>
  <si>
    <t xml:space="preserve">Богданова</t>
  </si>
  <si>
    <t xml:space="preserve">Радмила</t>
  </si>
  <si>
    <t xml:space="preserve">Динаровна</t>
  </si>
  <si>
    <t xml:space="preserve">Сафиуллина</t>
  </si>
  <si>
    <t xml:space="preserve">Яна</t>
  </si>
  <si>
    <t xml:space="preserve">Юрьевна</t>
  </si>
  <si>
    <t xml:space="preserve">Сырмолаева Л.Г.</t>
  </si>
  <si>
    <t xml:space="preserve">Муратова</t>
  </si>
  <si>
    <t xml:space="preserve">Самира</t>
  </si>
  <si>
    <t xml:space="preserve">Ильдаровна</t>
  </si>
  <si>
    <t xml:space="preserve">Жданова Гульназ Флоритовна</t>
  </si>
  <si>
    <t xml:space="preserve">Акчулпанова </t>
  </si>
  <si>
    <t xml:space="preserve">Милана </t>
  </si>
  <si>
    <t xml:space="preserve">Рустамовна</t>
  </si>
  <si>
    <t xml:space="preserve">Шашкова</t>
  </si>
  <si>
    <t xml:space="preserve">Майя</t>
  </si>
  <si>
    <t xml:space="preserve">Андреевна</t>
  </si>
  <si>
    <t xml:space="preserve">Фазуллина Лейсан Альфисовна</t>
  </si>
  <si>
    <t xml:space="preserve">Голубева</t>
  </si>
  <si>
    <t xml:space="preserve"> Есения</t>
  </si>
  <si>
    <t xml:space="preserve">Ильинична</t>
  </si>
  <si>
    <t xml:space="preserve">Залеева</t>
  </si>
  <si>
    <t xml:space="preserve">Айлин</t>
  </si>
  <si>
    <t xml:space="preserve">Арсланов</t>
  </si>
  <si>
    <t xml:space="preserve">Мирон</t>
  </si>
  <si>
    <t xml:space="preserve">Андреевич</t>
  </si>
  <si>
    <t xml:space="preserve">Гареева</t>
  </si>
  <si>
    <t xml:space="preserve">Фаритовна</t>
  </si>
  <si>
    <t xml:space="preserve">Велиева Инна Владимировна</t>
  </si>
  <si>
    <t xml:space="preserve">Сулейманова</t>
  </si>
  <si>
    <t xml:space="preserve">Ника</t>
  </si>
  <si>
    <t xml:space="preserve">МАОУ Школа №24</t>
  </si>
  <si>
    <t xml:space="preserve">Батыргареева Ралифа Нагимовна</t>
  </si>
  <si>
    <t xml:space="preserve">Перекупко </t>
  </si>
  <si>
    <t xml:space="preserve">Анна</t>
  </si>
  <si>
    <t xml:space="preserve">Александровна</t>
  </si>
  <si>
    <t xml:space="preserve">Саитова</t>
  </si>
  <si>
    <t xml:space="preserve">Амира</t>
  </si>
  <si>
    <t xml:space="preserve">Хазиева </t>
  </si>
  <si>
    <t xml:space="preserve">Асель </t>
  </si>
  <si>
    <t xml:space="preserve">Разифовна </t>
  </si>
  <si>
    <t xml:space="preserve">Халитова Ирина Музафаровна</t>
  </si>
  <si>
    <t xml:space="preserve">Исаева</t>
  </si>
  <si>
    <t xml:space="preserve">Ольга</t>
  </si>
  <si>
    <t xml:space="preserve">Игоревна</t>
  </si>
  <si>
    <t xml:space="preserve">Тимербулатов</t>
  </si>
  <si>
    <t xml:space="preserve">Тамерлан</t>
  </si>
  <si>
    <t xml:space="preserve">Вадимович</t>
  </si>
  <si>
    <t xml:space="preserve">Никитина Елена Владимировна</t>
  </si>
  <si>
    <t xml:space="preserve">Зульфакаров</t>
  </si>
  <si>
    <t xml:space="preserve">Дамир</t>
  </si>
  <si>
    <t xml:space="preserve">Ильдарович</t>
  </si>
  <si>
    <t xml:space="preserve">Казеева</t>
  </si>
  <si>
    <t xml:space="preserve">Аглая</t>
  </si>
  <si>
    <t xml:space="preserve">Борисовна  </t>
  </si>
  <si>
    <t xml:space="preserve">Рублик Т.Г.</t>
  </si>
  <si>
    <t xml:space="preserve">Мирхайдаров</t>
  </si>
  <si>
    <t xml:space="preserve">Рафаэлевич</t>
  </si>
  <si>
    <t xml:space="preserve">Чанбарисова</t>
  </si>
  <si>
    <t xml:space="preserve">Лира</t>
  </si>
  <si>
    <t xml:space="preserve">Сергеевна</t>
  </si>
  <si>
    <t xml:space="preserve">Хурматуллина</t>
  </si>
  <si>
    <t xml:space="preserve">Ясмин</t>
  </si>
  <si>
    <t xml:space="preserve">Романенко Гуля Валерьевна</t>
  </si>
  <si>
    <t xml:space="preserve">Колчанов</t>
  </si>
  <si>
    <t xml:space="preserve">Алексей</t>
  </si>
  <si>
    <t xml:space="preserve">Григорьевич</t>
  </si>
  <si>
    <t xml:space="preserve">Малышева Юдия Владимировна</t>
  </si>
  <si>
    <t xml:space="preserve">Алиса </t>
  </si>
  <si>
    <t xml:space="preserve">Дамировна</t>
  </si>
  <si>
    <t xml:space="preserve">Юсупов </t>
  </si>
  <si>
    <t xml:space="preserve">Артур </t>
  </si>
  <si>
    <t xml:space="preserve">Оскарович</t>
  </si>
  <si>
    <t xml:space="preserve">МАОУ Школа №4</t>
  </si>
  <si>
    <t xml:space="preserve">Белоусова Светлана Александровна </t>
  </si>
  <si>
    <t xml:space="preserve">Каштанова</t>
  </si>
  <si>
    <t xml:space="preserve">Эльвина</t>
  </si>
  <si>
    <t xml:space="preserve">Викторовна</t>
  </si>
  <si>
    <t xml:space="preserve">Камалова Илюса Вазиловна</t>
  </si>
  <si>
    <t xml:space="preserve">Ежова</t>
  </si>
  <si>
    <t xml:space="preserve">Алёна</t>
  </si>
  <si>
    <t xml:space="preserve">Баева</t>
  </si>
  <si>
    <t xml:space="preserve">Жасмин</t>
  </si>
  <si>
    <t xml:space="preserve">Шамильевна</t>
  </si>
  <si>
    <t xml:space="preserve">Нагорная</t>
  </si>
  <si>
    <t xml:space="preserve">Маргарита</t>
  </si>
  <si>
    <t xml:space="preserve">Радиковна </t>
  </si>
  <si>
    <t xml:space="preserve">Авдиенко</t>
  </si>
  <si>
    <t xml:space="preserve">Варвара</t>
  </si>
  <si>
    <t xml:space="preserve">Максимовна</t>
  </si>
  <si>
    <t xml:space="preserve">Поздышева Е.А.</t>
  </si>
  <si>
    <t xml:space="preserve">Мазитов</t>
  </si>
  <si>
    <t xml:space="preserve">Рамазан</t>
  </si>
  <si>
    <t xml:space="preserve">Радикович</t>
  </si>
  <si>
    <t xml:space="preserve">Хабибуллина</t>
  </si>
  <si>
    <t xml:space="preserve">Сабрина</t>
  </si>
  <si>
    <t xml:space="preserve">Тимуровна</t>
  </si>
  <si>
    <t xml:space="preserve">Васильева</t>
  </si>
  <si>
    <t xml:space="preserve">Долганов </t>
  </si>
  <si>
    <t xml:space="preserve">Марк </t>
  </si>
  <si>
    <t xml:space="preserve">Аркадьевич</t>
  </si>
  <si>
    <t xml:space="preserve">Амелия</t>
  </si>
  <si>
    <t xml:space="preserve">Мухаметкулов</t>
  </si>
  <si>
    <t xml:space="preserve">Усман</t>
  </si>
  <si>
    <t xml:space="preserve">Ильгизович</t>
  </si>
  <si>
    <t xml:space="preserve">Сагадеев </t>
  </si>
  <si>
    <t xml:space="preserve">Таир</t>
  </si>
  <si>
    <t xml:space="preserve">Вадимивич</t>
  </si>
  <si>
    <t xml:space="preserve">Сысоев</t>
  </si>
  <si>
    <t xml:space="preserve">Дмитриевич</t>
  </si>
  <si>
    <t xml:space="preserve">Мирошниченко </t>
  </si>
  <si>
    <t xml:space="preserve">Ролан</t>
  </si>
  <si>
    <t xml:space="preserve">Денисович </t>
  </si>
  <si>
    <t xml:space="preserve">Кузнецова Лариса Николаевна</t>
  </si>
  <si>
    <t xml:space="preserve">Кильметова</t>
  </si>
  <si>
    <t xml:space="preserve">Дания</t>
  </si>
  <si>
    <t xml:space="preserve">Рамилевна</t>
  </si>
  <si>
    <t xml:space="preserve">МАОУ "Центр образования № 35"</t>
  </si>
  <si>
    <t xml:space="preserve">Борисова Зухра Ядкаровна</t>
  </si>
  <si>
    <t xml:space="preserve">Ганиева</t>
  </si>
  <si>
    <t xml:space="preserve">Камила</t>
  </si>
  <si>
    <t xml:space="preserve">Видяева</t>
  </si>
  <si>
    <t xml:space="preserve">Вита </t>
  </si>
  <si>
    <t xml:space="preserve">Дмитриевна</t>
  </si>
  <si>
    <t xml:space="preserve">Нуртдинова</t>
  </si>
  <si>
    <t xml:space="preserve">Руслановна</t>
  </si>
  <si>
    <t xml:space="preserve">Гладышев</t>
  </si>
  <si>
    <t xml:space="preserve">Александр</t>
  </si>
  <si>
    <t xml:space="preserve">Иванович</t>
  </si>
  <si>
    <t xml:space="preserve">Камалова</t>
  </si>
  <si>
    <t xml:space="preserve">Айна</t>
  </si>
  <si>
    <t xml:space="preserve">Венеровна</t>
  </si>
  <si>
    <t xml:space="preserve">Зараменская</t>
  </si>
  <si>
    <t xml:space="preserve">Александра</t>
  </si>
  <si>
    <t xml:space="preserve">Потапов</t>
  </si>
  <si>
    <t xml:space="preserve">Михаил</t>
  </si>
  <si>
    <t xml:space="preserve">Антонович</t>
  </si>
  <si>
    <t xml:space="preserve">Ямаев</t>
  </si>
  <si>
    <t xml:space="preserve">Эмиль</t>
  </si>
  <si>
    <t xml:space="preserve">Аликович</t>
  </si>
  <si>
    <t xml:space="preserve">Зкриева Райля Раисовна</t>
  </si>
  <si>
    <t xml:space="preserve">Веремеева</t>
  </si>
  <si>
    <t xml:space="preserve">Мария </t>
  </si>
  <si>
    <t xml:space="preserve">Шарафиева Айгуль Адиповна</t>
  </si>
  <si>
    <t xml:space="preserve">Юланова</t>
  </si>
  <si>
    <t xml:space="preserve">Дильбар</t>
  </si>
  <si>
    <t xml:space="preserve">Даутовна</t>
  </si>
  <si>
    <t xml:space="preserve">Машкова</t>
  </si>
  <si>
    <t xml:space="preserve">Перескоков</t>
  </si>
  <si>
    <t xml:space="preserve"> Дмитрий</t>
  </si>
  <si>
    <t xml:space="preserve">Алексеевич</t>
  </si>
  <si>
    <t xml:space="preserve">Гатауллин</t>
  </si>
  <si>
    <t xml:space="preserve">Линар</t>
  </si>
  <si>
    <t xml:space="preserve">Булатович</t>
  </si>
  <si>
    <t xml:space="preserve">Шангареев</t>
  </si>
  <si>
    <t xml:space="preserve">Мурат</t>
  </si>
  <si>
    <t xml:space="preserve">Азатович</t>
  </si>
  <si>
    <t xml:space="preserve">Абдульманова</t>
  </si>
  <si>
    <t xml:space="preserve">Юлия</t>
  </si>
  <si>
    <t xml:space="preserve">Тарвердян</t>
  </si>
  <si>
    <t xml:space="preserve">Микаэлла</t>
  </si>
  <si>
    <t xml:space="preserve">Лениковна</t>
  </si>
  <si>
    <t xml:space="preserve">Валеева</t>
  </si>
  <si>
    <t xml:space="preserve">Лисовский</t>
  </si>
  <si>
    <t xml:space="preserve">Роман</t>
  </si>
  <si>
    <t xml:space="preserve">Александрович</t>
  </si>
  <si>
    <t xml:space="preserve">Азбуханов</t>
  </si>
  <si>
    <t xml:space="preserve">Айратович</t>
  </si>
  <si>
    <t xml:space="preserve">Искакова</t>
  </si>
  <si>
    <t xml:space="preserve">Артуровна</t>
  </si>
  <si>
    <t xml:space="preserve">Скороход Александра Николаевна</t>
  </si>
  <si>
    <t xml:space="preserve">Антипина</t>
  </si>
  <si>
    <t xml:space="preserve">Фролова</t>
  </si>
  <si>
    <t xml:space="preserve">Хисамутдинова Гузель Фаузиловна</t>
  </si>
  <si>
    <t xml:space="preserve">Деревенская </t>
  </si>
  <si>
    <t xml:space="preserve">Полина</t>
  </si>
  <si>
    <t xml:space="preserve">11.27.2013</t>
  </si>
  <si>
    <t xml:space="preserve">Мятникова Тамара Владимировна</t>
  </si>
  <si>
    <t xml:space="preserve">Яреха</t>
  </si>
  <si>
    <t xml:space="preserve">Григорьевна</t>
  </si>
  <si>
    <t xml:space="preserve">МАОУ Школа №4 структурное подразделение</t>
  </si>
  <si>
    <t xml:space="preserve">Саверкина С.А.</t>
  </si>
  <si>
    <t xml:space="preserve">Муханов</t>
  </si>
  <si>
    <t xml:space="preserve">Марсель</t>
  </si>
  <si>
    <t xml:space="preserve">Марсович</t>
  </si>
  <si>
    <t xml:space="preserve">Хаматшин</t>
  </si>
  <si>
    <t xml:space="preserve">Надир</t>
  </si>
  <si>
    <t xml:space="preserve">Ирикович</t>
  </si>
  <si>
    <t xml:space="preserve">Салимова Регина Айратовна</t>
  </si>
  <si>
    <t xml:space="preserve">Биктимиров</t>
  </si>
  <si>
    <t xml:space="preserve">Робертович</t>
  </si>
  <si>
    <t xml:space="preserve">Газизова</t>
  </si>
  <si>
    <t xml:space="preserve">Ралина</t>
  </si>
  <si>
    <t xml:space="preserve">Раилевна</t>
  </si>
  <si>
    <t xml:space="preserve">Попова</t>
  </si>
  <si>
    <t xml:space="preserve">Шкаровский</t>
  </si>
  <si>
    <t xml:space="preserve">Артем</t>
  </si>
  <si>
    <t xml:space="preserve">Токарева</t>
  </si>
  <si>
    <t xml:space="preserve">Милана</t>
  </si>
  <si>
    <t xml:space="preserve">Абдуллина Илюся Рифхатовна</t>
  </si>
  <si>
    <t xml:space="preserve">Сатарова</t>
  </si>
  <si>
    <t xml:space="preserve">Анастасия</t>
  </si>
  <si>
    <t xml:space="preserve">Сейидова</t>
  </si>
  <si>
    <t xml:space="preserve">Амина</t>
  </si>
  <si>
    <t xml:space="preserve">Бахрамовнав</t>
  </si>
  <si>
    <t xml:space="preserve">Якина</t>
  </si>
  <si>
    <t xml:space="preserve">Ипанешникова</t>
  </si>
  <si>
    <t xml:space="preserve">Ханнанова Флюза Хамзиновна</t>
  </si>
  <si>
    <t xml:space="preserve">Митусов</t>
  </si>
  <si>
    <t xml:space="preserve">Мирослав</t>
  </si>
  <si>
    <t xml:space="preserve">Семенович</t>
  </si>
  <si>
    <t xml:space="preserve">Муратаев</t>
  </si>
  <si>
    <t xml:space="preserve">Ибрагим</t>
  </si>
  <si>
    <t xml:space="preserve">Даниярович  </t>
  </si>
  <si>
    <t xml:space="preserve">Ишмухаметов </t>
  </si>
  <si>
    <t xml:space="preserve">Ахметович</t>
  </si>
  <si>
    <t xml:space="preserve">Попов</t>
  </si>
  <si>
    <t xml:space="preserve">Данила</t>
  </si>
  <si>
    <t xml:space="preserve">Губайдуллина</t>
  </si>
  <si>
    <t xml:space="preserve">Айлина</t>
  </si>
  <si>
    <t xml:space="preserve">Ильшатовна</t>
  </si>
  <si>
    <t xml:space="preserve">Кутлугужин</t>
  </si>
  <si>
    <t xml:space="preserve">Мухаммад</t>
  </si>
  <si>
    <t xml:space="preserve">Райманов</t>
  </si>
  <si>
    <t xml:space="preserve">Амир</t>
  </si>
  <si>
    <t xml:space="preserve">Тимурович</t>
  </si>
  <si>
    <t xml:space="preserve">Тимофей</t>
  </si>
  <si>
    <t xml:space="preserve">Алябьев</t>
  </si>
  <si>
    <t xml:space="preserve">Андреевич  </t>
  </si>
  <si>
    <t xml:space="preserve">Пономарёва</t>
  </si>
  <si>
    <t xml:space="preserve">Алиса</t>
  </si>
  <si>
    <t xml:space="preserve">Тимербаева</t>
  </si>
  <si>
    <t xml:space="preserve">Эдуардовна</t>
  </si>
  <si>
    <t xml:space="preserve">Багауова</t>
  </si>
  <si>
    <t xml:space="preserve">Айсылу</t>
  </si>
  <si>
    <t xml:space="preserve">Алмазовна</t>
  </si>
  <si>
    <t xml:space="preserve">Сабина</t>
  </si>
  <si>
    <t xml:space="preserve">Ильвировна</t>
  </si>
  <si>
    <t xml:space="preserve">Гайсина</t>
  </si>
  <si>
    <t xml:space="preserve">Камилла</t>
  </si>
  <si>
    <t xml:space="preserve">Саляхутдинова Елена Викторовна</t>
  </si>
  <si>
    <t xml:space="preserve">Камильянов</t>
  </si>
  <si>
    <t xml:space="preserve">Карим</t>
  </si>
  <si>
    <t xml:space="preserve">Мамедали </t>
  </si>
  <si>
    <t xml:space="preserve">Даниэль</t>
  </si>
  <si>
    <t xml:space="preserve">Раимович</t>
  </si>
  <si>
    <t xml:space="preserve">Харрасова Л.М.</t>
  </si>
  <si>
    <t xml:space="preserve">Суворова</t>
  </si>
  <si>
    <t xml:space="preserve">Валерия</t>
  </si>
  <si>
    <t xml:space="preserve">Иванов</t>
  </si>
  <si>
    <t xml:space="preserve">Витальевич</t>
  </si>
  <si>
    <t xml:space="preserve">Исламов</t>
  </si>
  <si>
    <t xml:space="preserve">Рамзан</t>
  </si>
  <si>
    <t xml:space="preserve">Русланович</t>
  </si>
  <si>
    <t xml:space="preserve">Юлаева</t>
  </si>
  <si>
    <t xml:space="preserve">Рахматуллина</t>
  </si>
  <si>
    <t xml:space="preserve">Альбертовна</t>
  </si>
  <si>
    <t xml:space="preserve">Гурницкая </t>
  </si>
  <si>
    <t xml:space="preserve">Романовна</t>
  </si>
  <si>
    <t xml:space="preserve">Машкин </t>
  </si>
  <si>
    <t xml:space="preserve">Степан</t>
  </si>
  <si>
    <t xml:space="preserve">Семёнович</t>
  </si>
  <si>
    <t xml:space="preserve">Мокеева</t>
  </si>
  <si>
    <t xml:space="preserve">Кира</t>
  </si>
  <si>
    <t xml:space="preserve">Аликовна</t>
  </si>
  <si>
    <t xml:space="preserve">Королев</t>
  </si>
  <si>
    <t xml:space="preserve">Ада</t>
  </si>
  <si>
    <t xml:space="preserve">Назиров </t>
  </si>
  <si>
    <t xml:space="preserve">Рубцова </t>
  </si>
  <si>
    <t xml:space="preserve">Марина</t>
  </si>
  <si>
    <t xml:space="preserve">Аминов</t>
  </si>
  <si>
    <t xml:space="preserve">Красноперов </t>
  </si>
  <si>
    <t xml:space="preserve">Марк</t>
  </si>
  <si>
    <t xml:space="preserve">Александрович </t>
  </si>
  <si>
    <t xml:space="preserve">Бахтина Елена Фёдоровна</t>
  </si>
  <si>
    <t xml:space="preserve">Биргулиев </t>
  </si>
  <si>
    <t xml:space="preserve">Искандер </t>
  </si>
  <si>
    <t xml:space="preserve">Камилевич </t>
  </si>
  <si>
    <t xml:space="preserve">Арсланова</t>
  </si>
  <si>
    <t xml:space="preserve">Даниловна</t>
  </si>
  <si>
    <t xml:space="preserve">Воскресенский</t>
  </si>
  <si>
    <t xml:space="preserve">Егор</t>
  </si>
  <si>
    <t xml:space="preserve">Абдразаков</t>
  </si>
  <si>
    <t xml:space="preserve">Ильфатович</t>
  </si>
  <si>
    <t xml:space="preserve">Сафеев</t>
  </si>
  <si>
    <t xml:space="preserve">Рустемович</t>
  </si>
  <si>
    <t xml:space="preserve">Сафина</t>
  </si>
  <si>
    <t xml:space="preserve">Дина</t>
  </si>
  <si>
    <t xml:space="preserve">Булатовна</t>
  </si>
  <si>
    <t xml:space="preserve">Бикбаева</t>
  </si>
  <si>
    <t xml:space="preserve">Наилевна </t>
  </si>
  <si>
    <t xml:space="preserve">Бикбаев</t>
  </si>
  <si>
    <t xml:space="preserve">Юсуф</t>
  </si>
  <si>
    <t xml:space="preserve">Ринатович</t>
  </si>
  <si>
    <t xml:space="preserve">Исмагилов</t>
  </si>
  <si>
    <t xml:space="preserve">Попенов</t>
  </si>
  <si>
    <t xml:space="preserve">Дмитрий</t>
  </si>
  <si>
    <t xml:space="preserve">Иванова</t>
  </si>
  <si>
    <t xml:space="preserve">Набиуллин</t>
  </si>
  <si>
    <t xml:space="preserve">Хасанова </t>
  </si>
  <si>
    <t xml:space="preserve">Ренатовна</t>
  </si>
  <si>
    <t xml:space="preserve">Юлдина Лариса Владимировна</t>
  </si>
  <si>
    <t xml:space="preserve">Шарипова</t>
  </si>
  <si>
    <t xml:space="preserve">Нелли</t>
  </si>
  <si>
    <t xml:space="preserve">Юланова Илина Фрунзевна</t>
  </si>
  <si>
    <t xml:space="preserve">Сахаутдинова</t>
  </si>
  <si>
    <t xml:space="preserve">Элина</t>
  </si>
  <si>
    <t xml:space="preserve">Каменев</t>
  </si>
  <si>
    <t xml:space="preserve"> Мирон</t>
  </si>
  <si>
    <t xml:space="preserve">09.16.2014</t>
  </si>
  <si>
    <t xml:space="preserve">Кашапов</t>
  </si>
  <si>
    <t xml:space="preserve">Маратович</t>
  </si>
  <si>
    <t xml:space="preserve">06.19.2014</t>
  </si>
  <si>
    <t xml:space="preserve">Дерябин</t>
  </si>
  <si>
    <t xml:space="preserve">Виктор</t>
  </si>
  <si>
    <t xml:space="preserve">Железняк </t>
  </si>
  <si>
    <t xml:space="preserve">Тимурович </t>
  </si>
  <si>
    <t xml:space="preserve">Биглова Р.Ю.</t>
  </si>
  <si>
    <t xml:space="preserve">Саубанова</t>
  </si>
  <si>
    <t xml:space="preserve"> Самира</t>
  </si>
  <si>
    <t xml:space="preserve">Маратовна</t>
  </si>
  <si>
    <t xml:space="preserve">Нисибуллин </t>
  </si>
  <si>
    <t xml:space="preserve">Булат</t>
  </si>
  <si>
    <t xml:space="preserve">Мухамадиев</t>
  </si>
  <si>
    <t xml:space="preserve">Рамзес</t>
  </si>
  <si>
    <t xml:space="preserve">Юдина Лариса Владимировна</t>
  </si>
  <si>
    <t xml:space="preserve">Шакирова</t>
  </si>
  <si>
    <t xml:space="preserve">Аделина</t>
  </si>
  <si>
    <t xml:space="preserve">Данисовна</t>
  </si>
  <si>
    <t xml:space="preserve">Сурина</t>
  </si>
  <si>
    <t xml:space="preserve">Альмировна</t>
  </si>
  <si>
    <t xml:space="preserve">Ишмаев</t>
  </si>
  <si>
    <t xml:space="preserve">Данир</t>
  </si>
  <si>
    <t xml:space="preserve">Радмирович</t>
  </si>
  <si>
    <t xml:space="preserve">Халикова</t>
  </si>
  <si>
    <t xml:space="preserve">Давлетшин</t>
  </si>
  <si>
    <t xml:space="preserve">Эмир</t>
  </si>
  <si>
    <t xml:space="preserve">Раилевич  </t>
  </si>
  <si>
    <t xml:space="preserve">Сибаева</t>
  </si>
  <si>
    <t xml:space="preserve">Адель</t>
  </si>
  <si>
    <t xml:space="preserve">Аминова</t>
  </si>
  <si>
    <t xml:space="preserve">Искандеровна</t>
  </si>
  <si>
    <t xml:space="preserve">Мамяшева</t>
  </si>
  <si>
    <t xml:space="preserve">Робертовна</t>
  </si>
  <si>
    <t xml:space="preserve">Ишмухаметова</t>
  </si>
  <si>
    <t xml:space="preserve">Азалия</t>
  </si>
  <si>
    <t xml:space="preserve">Камиля</t>
  </si>
  <si>
    <t xml:space="preserve">Рафисовна</t>
  </si>
  <si>
    <t xml:space="preserve">Вяткина </t>
  </si>
  <si>
    <t xml:space="preserve">Ибатуллина </t>
  </si>
  <si>
    <t xml:space="preserve">Радмировна </t>
  </si>
  <si>
    <t xml:space="preserve">Максимова </t>
  </si>
  <si>
    <t xml:space="preserve">Давлетова</t>
  </si>
  <si>
    <t xml:space="preserve">Хайдаровна </t>
  </si>
  <si>
    <t xml:space="preserve">Хафизова</t>
  </si>
  <si>
    <t xml:space="preserve">Шерышов</t>
  </si>
  <si>
    <t xml:space="preserve">Кузнецова</t>
  </si>
  <si>
    <t xml:space="preserve">Дарья</t>
  </si>
  <si>
    <t xml:space="preserve">Валиуллин</t>
  </si>
  <si>
    <t xml:space="preserve">Давид</t>
  </si>
  <si>
    <t xml:space="preserve">Рнатович</t>
  </si>
  <si>
    <t xml:space="preserve">Хазиев</t>
  </si>
  <si>
    <t xml:space="preserve">Малик</t>
  </si>
  <si>
    <t xml:space="preserve">Магданович</t>
  </si>
  <si>
    <t xml:space="preserve">Романович</t>
  </si>
  <si>
    <t xml:space="preserve">Горшкова</t>
  </si>
  <si>
    <t xml:space="preserve">Андреевна  </t>
  </si>
  <si>
    <t xml:space="preserve">Арслан</t>
  </si>
  <si>
    <t xml:space="preserve">Альфредович</t>
  </si>
  <si>
    <t xml:space="preserve">Салимгареев</t>
  </si>
  <si>
    <t xml:space="preserve">Тамир</t>
  </si>
  <si>
    <t xml:space="preserve">Айнурович</t>
  </si>
  <si>
    <t xml:space="preserve">Хабирова </t>
  </si>
  <si>
    <t xml:space="preserve">Майя </t>
  </si>
  <si>
    <t xml:space="preserve">Усманова</t>
  </si>
  <si>
    <t xml:space="preserve">Галямова </t>
  </si>
  <si>
    <t xml:space="preserve">Рамина</t>
  </si>
  <si>
    <t xml:space="preserve">Галимова</t>
  </si>
  <si>
    <t xml:space="preserve">10.19.2014</t>
  </si>
  <si>
    <t xml:space="preserve">Сушкова Маргарита Владимировна</t>
  </si>
  <si>
    <t xml:space="preserve">Бахтыгареева</t>
  </si>
  <si>
    <t xml:space="preserve">Ленинский район ГО г.Уфа РБ</t>
  </si>
  <si>
    <t xml:space="preserve">Мухаммедова</t>
  </si>
  <si>
    <t xml:space="preserve">Рустамжоновна</t>
  </si>
  <si>
    <t xml:space="preserve">МАОУ ЦО №25</t>
  </si>
  <si>
    <t xml:space="preserve">Стрельцова Р.И.</t>
  </si>
  <si>
    <t xml:space="preserve">Ханбиков</t>
  </si>
  <si>
    <t xml:space="preserve">Алим</t>
  </si>
  <si>
    <t xml:space="preserve">Динарович</t>
  </si>
  <si>
    <t xml:space="preserve">участник</t>
  </si>
  <si>
    <t xml:space="preserve">Рахимова</t>
  </si>
  <si>
    <t xml:space="preserve">Радмировна</t>
  </si>
  <si>
    <t xml:space="preserve">Зарипов</t>
  </si>
  <si>
    <t xml:space="preserve">Урал</t>
  </si>
  <si>
    <t xml:space="preserve">Садретдинов</t>
  </si>
  <si>
    <t xml:space="preserve">Тимур</t>
  </si>
  <si>
    <t xml:space="preserve">Раилевич</t>
  </si>
  <si>
    <t xml:space="preserve">Левкина</t>
  </si>
  <si>
    <t xml:space="preserve">Носкова</t>
  </si>
  <si>
    <t xml:space="preserve">Николаевна</t>
  </si>
  <si>
    <t xml:space="preserve">Сальников</t>
  </si>
  <si>
    <t xml:space="preserve">Тихон</t>
  </si>
  <si>
    <t xml:space="preserve">Юрьевич</t>
  </si>
  <si>
    <t xml:space="preserve">Узбекова</t>
  </si>
  <si>
    <t xml:space="preserve"> Элина</t>
  </si>
  <si>
    <t xml:space="preserve">Шамилевна</t>
  </si>
  <si>
    <t xml:space="preserve">Бирюкова</t>
  </si>
  <si>
    <t xml:space="preserve">Сергеевна </t>
  </si>
  <si>
    <t xml:space="preserve">Зиянуров</t>
  </si>
  <si>
    <t xml:space="preserve">Денисович  </t>
  </si>
  <si>
    <t xml:space="preserve">Шарифуллина</t>
  </si>
  <si>
    <t xml:space="preserve">Сабира</t>
  </si>
  <si>
    <t xml:space="preserve">Ринардовна</t>
  </si>
  <si>
    <t xml:space="preserve">Габбасов</t>
  </si>
  <si>
    <t xml:space="preserve">Наиль</t>
  </si>
  <si>
    <t xml:space="preserve">Альбертович</t>
  </si>
  <si>
    <t xml:space="preserve">Фахрисламова</t>
  </si>
  <si>
    <t xml:space="preserve">Малика</t>
  </si>
  <si>
    <t xml:space="preserve">Чулпан</t>
  </si>
  <si>
    <t xml:space="preserve">Зилировна</t>
  </si>
  <si>
    <t xml:space="preserve">Емельянов</t>
  </si>
  <si>
    <t xml:space="preserve">Демьян</t>
  </si>
  <si>
    <t xml:space="preserve">Максимович</t>
  </si>
  <si>
    <t xml:space="preserve">Галиуллина</t>
  </si>
  <si>
    <t xml:space="preserve">Коломасова</t>
  </si>
  <si>
    <t xml:space="preserve">Шамсиева</t>
  </si>
  <si>
    <t xml:space="preserve">Гараева  </t>
  </si>
  <si>
    <t xml:space="preserve">Алия</t>
  </si>
  <si>
    <t xml:space="preserve">Овинов</t>
  </si>
  <si>
    <t xml:space="preserve">Макарий</t>
  </si>
  <si>
    <t xml:space="preserve">10.28.2013</t>
  </si>
  <si>
    <t xml:space="preserve">Галеев</t>
  </si>
  <si>
    <t xml:space="preserve">Талгат </t>
  </si>
  <si>
    <t xml:space="preserve">Акулова</t>
  </si>
  <si>
    <t xml:space="preserve">Айратовна</t>
  </si>
  <si>
    <t xml:space="preserve">Имамова</t>
  </si>
  <si>
    <t xml:space="preserve">Амалия</t>
  </si>
  <si>
    <t xml:space="preserve">Расуловна</t>
  </si>
  <si>
    <t xml:space="preserve">Нгуен</t>
  </si>
  <si>
    <t xml:space="preserve">Кат</t>
  </si>
  <si>
    <t xml:space="preserve">ХаньВи</t>
  </si>
  <si>
    <t xml:space="preserve">Асадуллин </t>
  </si>
  <si>
    <t xml:space="preserve">Каримова</t>
  </si>
  <si>
    <t xml:space="preserve">Салаватовна</t>
  </si>
  <si>
    <t xml:space="preserve">Сафина </t>
  </si>
  <si>
    <t xml:space="preserve">Зинфировна</t>
  </si>
  <si>
    <t xml:space="preserve">Халимова</t>
  </si>
  <si>
    <t xml:space="preserve">Милена </t>
  </si>
  <si>
    <t xml:space="preserve">Арслановна</t>
  </si>
  <si>
    <t xml:space="preserve">Гильванов </t>
  </si>
  <si>
    <t xml:space="preserve">Шайхутдинова</t>
  </si>
  <si>
    <t xml:space="preserve">Айвазян</t>
  </si>
  <si>
    <t xml:space="preserve">Лаура</t>
  </si>
  <si>
    <t xml:space="preserve">Бахетгариева</t>
  </si>
  <si>
    <t xml:space="preserve">Никитина</t>
  </si>
  <si>
    <t xml:space="preserve">Ибрагимов </t>
  </si>
  <si>
    <t xml:space="preserve">Амир </t>
  </si>
  <si>
    <t xml:space="preserve">Айдарович</t>
  </si>
  <si>
    <t xml:space="preserve">Едренкин</t>
  </si>
  <si>
    <t xml:space="preserve">Антон</t>
  </si>
  <si>
    <t xml:space="preserve">Бикбулатов</t>
  </si>
  <si>
    <t xml:space="preserve">Рамин</t>
  </si>
  <si>
    <t xml:space="preserve">Радмирович  </t>
  </si>
  <si>
    <t xml:space="preserve">Галиуллина Наталья Николаевнав</t>
  </si>
  <si>
    <t xml:space="preserve">Зиннатуллина</t>
  </si>
  <si>
    <t xml:space="preserve"> Аркадия</t>
  </si>
  <si>
    <t xml:space="preserve">Азатовна</t>
  </si>
  <si>
    <t xml:space="preserve">Еникеев</t>
  </si>
  <si>
    <t xml:space="preserve">Владиславович</t>
  </si>
  <si>
    <t xml:space="preserve">Пестова</t>
  </si>
  <si>
    <t xml:space="preserve">Ева</t>
  </si>
  <si>
    <t xml:space="preserve">Валерьевна</t>
  </si>
  <si>
    <t xml:space="preserve">Халилов</t>
  </si>
  <si>
    <t xml:space="preserve">Айдар</t>
  </si>
  <si>
    <t xml:space="preserve">Ренатович</t>
  </si>
  <si>
    <t xml:space="preserve">Зайнуллина</t>
  </si>
  <si>
    <t xml:space="preserve">Асиль</t>
  </si>
  <si>
    <t xml:space="preserve">Альмир</t>
  </si>
  <si>
    <t xml:space="preserve">Ильмирович</t>
  </si>
  <si>
    <t xml:space="preserve">17.07.1014</t>
  </si>
  <si>
    <t xml:space="preserve">Масагутова</t>
  </si>
  <si>
    <t xml:space="preserve">Ясмина</t>
  </si>
  <si>
    <t xml:space="preserve">Ильгамовна</t>
  </si>
  <si>
    <t xml:space="preserve">Хакимов</t>
  </si>
  <si>
    <t xml:space="preserve">Робертовмч</t>
  </si>
  <si>
    <t xml:space="preserve">Мухаметхасанов</t>
  </si>
  <si>
    <t xml:space="preserve">Максим</t>
  </si>
  <si>
    <t xml:space="preserve">Вагизович</t>
  </si>
  <si>
    <t xml:space="preserve">Артёмович</t>
  </si>
  <si>
    <t xml:space="preserve">Лев</t>
  </si>
  <si>
    <t xml:space="preserve">Алена</t>
  </si>
  <si>
    <t xml:space="preserve">Салимова</t>
  </si>
  <si>
    <t xml:space="preserve">Ялалова</t>
  </si>
  <si>
    <t xml:space="preserve">Марселевна</t>
  </si>
  <si>
    <t xml:space="preserve">Дудина Наталья Дмитриевна</t>
  </si>
  <si>
    <t xml:space="preserve">Алимгулов </t>
  </si>
  <si>
    <t xml:space="preserve">Искандер</t>
  </si>
  <si>
    <t xml:space="preserve">Хайртдинова</t>
  </si>
  <si>
    <t xml:space="preserve">Амелия </t>
  </si>
  <si>
    <t xml:space="preserve">Илшатовна </t>
  </si>
  <si>
    <t xml:space="preserve">Загирова</t>
  </si>
  <si>
    <t xml:space="preserve">Ильясова </t>
  </si>
  <si>
    <t xml:space="preserve">Карина</t>
  </si>
  <si>
    <t xml:space="preserve">Мельников</t>
  </si>
  <si>
    <t xml:space="preserve">Волкова</t>
  </si>
  <si>
    <t xml:space="preserve">Савичев</t>
  </si>
  <si>
    <t xml:space="preserve">Климентий</t>
  </si>
  <si>
    <t xml:space="preserve">Михайлович</t>
  </si>
  <si>
    <t xml:space="preserve">Клименко </t>
  </si>
  <si>
    <t xml:space="preserve">Олеговна</t>
  </si>
  <si>
    <t xml:space="preserve">Лукьянова</t>
  </si>
  <si>
    <t xml:space="preserve">Иксанова </t>
  </si>
  <si>
    <t xml:space="preserve">Александра </t>
  </si>
  <si>
    <t xml:space="preserve">Евгеньевна </t>
  </si>
  <si>
    <t xml:space="preserve">Нуриахметова</t>
  </si>
  <si>
    <t xml:space="preserve">Фаридовна</t>
  </si>
  <si>
    <t xml:space="preserve">30.03.2014.</t>
  </si>
  <si>
    <t xml:space="preserve">Янышева А.Ф.</t>
  </si>
  <si>
    <t xml:space="preserve">Якупова</t>
  </si>
  <si>
    <t xml:space="preserve">Индира</t>
  </si>
  <si>
    <t xml:space="preserve">Фатхинурова</t>
  </si>
  <si>
    <t xml:space="preserve">Ринзатовна</t>
  </si>
  <si>
    <t xml:space="preserve">Николаевский</t>
  </si>
  <si>
    <t xml:space="preserve">Владислав</t>
  </si>
  <si>
    <t xml:space="preserve">Гайнутдинов</t>
  </si>
  <si>
    <t xml:space="preserve"> Салим</t>
  </si>
  <si>
    <t xml:space="preserve"> Мансурович</t>
  </si>
  <si>
    <t xml:space="preserve">Касаткина</t>
  </si>
  <si>
    <t xml:space="preserve">Вирсавия</t>
  </si>
  <si>
    <t xml:space="preserve">Вадимовна </t>
  </si>
  <si>
    <t xml:space="preserve">Кадырова</t>
  </si>
  <si>
    <t xml:space="preserve">Ахмадиев</t>
  </si>
  <si>
    <t xml:space="preserve">Артур</t>
  </si>
  <si>
    <t xml:space="preserve">Ежов</t>
  </si>
  <si>
    <t xml:space="preserve">Юнусова Карина Рамильевна </t>
  </si>
  <si>
    <t xml:space="preserve">Гороховская </t>
  </si>
  <si>
    <t xml:space="preserve">Милада</t>
  </si>
  <si>
    <t xml:space="preserve">Кабирова</t>
  </si>
  <si>
    <t xml:space="preserve">Алина</t>
  </si>
  <si>
    <t xml:space="preserve">Флюровна</t>
  </si>
  <si>
    <t xml:space="preserve">Гафарова</t>
  </si>
  <si>
    <t xml:space="preserve">Рената</t>
  </si>
  <si>
    <t xml:space="preserve">Акбашев</t>
  </si>
  <si>
    <t xml:space="preserve">Раджабов</t>
  </si>
  <si>
    <t xml:space="preserve">Алишерович</t>
  </si>
  <si>
    <t xml:space="preserve">Валекжанин</t>
  </si>
  <si>
    <t xml:space="preserve"> Матвей</t>
  </si>
  <si>
    <t xml:space="preserve">Михайлова</t>
  </si>
  <si>
    <t xml:space="preserve">Витальевна</t>
  </si>
  <si>
    <t xml:space="preserve">Гареев</t>
  </si>
  <si>
    <t xml:space="preserve">Артемович</t>
  </si>
  <si>
    <t xml:space="preserve">Тарасова</t>
  </si>
  <si>
    <t xml:space="preserve">Кирилловна</t>
  </si>
  <si>
    <t xml:space="preserve">09.26.2014</t>
  </si>
  <si>
    <t xml:space="preserve">Кузовлёв</t>
  </si>
  <si>
    <t xml:space="preserve">Богдан</t>
  </si>
  <si>
    <t xml:space="preserve">Ильгамова А.Р.</t>
  </si>
  <si>
    <t xml:space="preserve">Ларина</t>
  </si>
  <si>
    <t xml:space="preserve">Полина </t>
  </si>
  <si>
    <t xml:space="preserve">Веско</t>
  </si>
  <si>
    <t xml:space="preserve">Макарова</t>
  </si>
  <si>
    <t xml:space="preserve">Эвелина</t>
  </si>
  <si>
    <t xml:space="preserve">Константиновна</t>
  </si>
  <si>
    <t xml:space="preserve">Дыбленко </t>
  </si>
  <si>
    <t xml:space="preserve">Хисматуллин</t>
  </si>
  <si>
    <t xml:space="preserve">Данисович</t>
  </si>
  <si>
    <t xml:space="preserve">Хайртдинов</t>
  </si>
  <si>
    <t xml:space="preserve">Ленар</t>
  </si>
  <si>
    <t xml:space="preserve">Ленарович</t>
  </si>
  <si>
    <t xml:space="preserve">09.18.2014</t>
  </si>
  <si>
    <t xml:space="preserve">Нигматуллина</t>
  </si>
  <si>
    <t xml:space="preserve">Арсеновна</t>
  </si>
  <si>
    <t xml:space="preserve">Ислибаева</t>
  </si>
  <si>
    <t xml:space="preserve">Гульсум</t>
  </si>
  <si>
    <t xml:space="preserve">Емельянова </t>
  </si>
  <si>
    <t xml:space="preserve">Виктория </t>
  </si>
  <si>
    <t xml:space="preserve">Олейник</t>
  </si>
  <si>
    <t xml:space="preserve">Богдановна</t>
  </si>
  <si>
    <t xml:space="preserve">Фатхутдинова</t>
  </si>
  <si>
    <t xml:space="preserve">Мадина</t>
  </si>
  <si>
    <t xml:space="preserve">Диана</t>
  </si>
  <si>
    <t xml:space="preserve">05.30.2014</t>
  </si>
  <si>
    <t xml:space="preserve">Батыршин</t>
  </si>
  <si>
    <t xml:space="preserve">Арсений</t>
  </si>
  <si>
    <t xml:space="preserve">Прусихин</t>
  </si>
  <si>
    <t xml:space="preserve">Савельев</t>
  </si>
  <si>
    <t xml:space="preserve">Лука</t>
  </si>
  <si>
    <t xml:space="preserve">Игнатович</t>
  </si>
  <si>
    <t xml:space="preserve">Канзафаров</t>
  </si>
  <si>
    <t xml:space="preserve">Губайдуллин </t>
  </si>
  <si>
    <t xml:space="preserve">Гайсар</t>
  </si>
  <si>
    <t xml:space="preserve">Садретдинова </t>
  </si>
  <si>
    <t xml:space="preserve">Байматова</t>
  </si>
  <si>
    <t xml:space="preserve">Расилевна</t>
  </si>
  <si>
    <t xml:space="preserve">Шкиль</t>
  </si>
  <si>
    <t xml:space="preserve">Мартьянов</t>
  </si>
  <si>
    <t xml:space="preserve">Викторович</t>
  </si>
  <si>
    <t xml:space="preserve">Хроменко </t>
  </si>
  <si>
    <t xml:space="preserve">Рамаэль </t>
  </si>
  <si>
    <t xml:space="preserve">Староверова</t>
  </si>
  <si>
    <t xml:space="preserve">Борисовна</t>
  </si>
  <si>
    <t xml:space="preserve">Хайруллина</t>
  </si>
  <si>
    <t xml:space="preserve">Данилова </t>
  </si>
  <si>
    <t xml:space="preserve">Карамышева</t>
  </si>
  <si>
    <t xml:space="preserve">Амалия </t>
  </si>
  <si>
    <t xml:space="preserve">Ибрагимов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[$-409]m/d/yyyy"/>
    <numFmt numFmtId="169" formatCode="dd/mm/yy;@"/>
    <numFmt numFmtId="170" formatCode="d\.m\.yyyy"/>
    <numFmt numFmtId="171" formatCode="0"/>
    <numFmt numFmtId="172" formatCode="@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14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15" borderId="2" applyFont="true" applyBorder="true" applyAlignment="false" applyProtection="false"/>
    <xf numFmtId="164" fontId="14" fillId="15" borderId="1" applyFont="true" applyBorder="true" applyAlignment="false" applyProtection="false"/>
    <xf numFmtId="164" fontId="15" fillId="15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6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1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9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19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19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9" borderId="1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9" borderId="1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9" borderId="1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3" xfId="41"/>
    <cellStyle name="TableStyleLight1 4" xfId="42"/>
    <cellStyle name="TableStyleLight1 5" xfId="43"/>
    <cellStyle name="Акцент1 2" xfId="44"/>
    <cellStyle name="Акцент1 2 2" xfId="45"/>
    <cellStyle name="Акцент1 3" xfId="46"/>
    <cellStyle name="Акцент1 3 2" xfId="47"/>
    <cellStyle name="Акцент1 4" xfId="48"/>
    <cellStyle name="Акцент1 5" xfId="49"/>
    <cellStyle name="Акцент2 2" xfId="50"/>
    <cellStyle name="Акцент2 3" xfId="51"/>
    <cellStyle name="Акцент3 2" xfId="52"/>
    <cellStyle name="Акцент3 3" xfId="53"/>
    <cellStyle name="Акцент4 2" xfId="54"/>
    <cellStyle name="Акцент4 3" xfId="55"/>
    <cellStyle name="Акцент5 2" xfId="56"/>
    <cellStyle name="Акцент5 3" xfId="57"/>
    <cellStyle name="Акцент6 2" xfId="58"/>
    <cellStyle name="Акцент6 3" xfId="59"/>
    <cellStyle name="Ввод  2" xfId="60"/>
    <cellStyle name="Ввод  3" xfId="61"/>
    <cellStyle name="Вывод 2" xfId="62"/>
    <cellStyle name="Вывод 3" xfId="63"/>
    <cellStyle name="Вычисление 2" xfId="64"/>
    <cellStyle name="Вычисление 3" xfId="65"/>
    <cellStyle name="Гиперссылка 2" xfId="66"/>
    <cellStyle name="Гиперссылка 2 2" xfId="67"/>
    <cellStyle name="Гиперссылка 3" xfId="68"/>
    <cellStyle name="Гиперссылка 4" xfId="69"/>
    <cellStyle name="Гиперссылка 4 2" xfId="70"/>
    <cellStyle name="Заголовок 1 2" xfId="71"/>
    <cellStyle name="Заголовок 2 2" xfId="72"/>
    <cellStyle name="Заголовок 3 2" xfId="73"/>
    <cellStyle name="Заголовок 4 2" xfId="74"/>
    <cellStyle name="Итог 2" xfId="75"/>
    <cellStyle name="Контрольная ячейка 2" xfId="76"/>
    <cellStyle name="Контрольная ячейка 3" xfId="77"/>
    <cellStyle name="Название 2" xfId="78"/>
    <cellStyle name="Название 3" xfId="79"/>
    <cellStyle name="Нейтральный 2" xfId="80"/>
    <cellStyle name="Нейтральный 3" xfId="81"/>
    <cellStyle name="Обычный 10 6" xfId="82"/>
    <cellStyle name="Обычный 2" xfId="83"/>
    <cellStyle name="Обычный 2 10" xfId="84"/>
    <cellStyle name="Обычный 2 2" xfId="85"/>
    <cellStyle name="Обычный 2 2 2" xfId="86"/>
    <cellStyle name="Обычный 3" xfId="87"/>
    <cellStyle name="Обычный 4" xfId="88"/>
    <cellStyle name="Обычный 5" xfId="89"/>
    <cellStyle name="Обычный 5 2" xfId="90"/>
    <cellStyle name="Обычный 54" xfId="91"/>
    <cellStyle name="Обычный 6" xfId="92"/>
    <cellStyle name="Плохой 2" xfId="93"/>
    <cellStyle name="Плохой 3" xfId="94"/>
    <cellStyle name="Пояснение 2" xfId="95"/>
    <cellStyle name="Примечание 2" xfId="96"/>
    <cellStyle name="Примечание 2 2" xfId="97"/>
    <cellStyle name="Примечание 3" xfId="98"/>
    <cellStyle name="Связанная ячейка 2" xfId="99"/>
    <cellStyle name="Текст предупреждения 2" xfId="100"/>
    <cellStyle name="Хороший 2" xfId="101"/>
    <cellStyle name="Хороший 3" xfId="102"/>
    <cellStyle name="Excel Built-in Normal 1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194" activeCellId="0" sqref="N1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4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0.1" hidden="false" customHeight="true" outlineLevel="0" collapsed="false">
      <c r="A12" s="21"/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1872</v>
      </c>
      <c r="G12" s="25" t="s">
        <v>25</v>
      </c>
      <c r="H12" s="26" t="s">
        <v>26</v>
      </c>
      <c r="I12" s="25" t="n">
        <v>4</v>
      </c>
      <c r="J12" s="25" t="n">
        <v>49</v>
      </c>
      <c r="K12" s="27" t="s">
        <v>27</v>
      </c>
      <c r="L12" s="28" t="s">
        <v>28</v>
      </c>
      <c r="M12" s="29"/>
      <c r="N12" s="15"/>
      <c r="O12" s="16"/>
      <c r="P12" s="16"/>
      <c r="Q12" s="9"/>
      <c r="R12" s="9"/>
      <c r="S12" s="9"/>
      <c r="T12" s="9"/>
      <c r="U12" s="9"/>
    </row>
    <row r="13" customFormat="false" ht="20.1" hidden="false" customHeight="true" outlineLevel="0" collapsed="false">
      <c r="A13" s="21"/>
      <c r="B13" s="22" t="s">
        <v>21</v>
      </c>
      <c r="C13" s="23" t="s">
        <v>29</v>
      </c>
      <c r="D13" s="23" t="s">
        <v>30</v>
      </c>
      <c r="E13" s="23" t="s">
        <v>31</v>
      </c>
      <c r="F13" s="30" t="n">
        <v>41815</v>
      </c>
      <c r="G13" s="25" t="s">
        <v>25</v>
      </c>
      <c r="H13" s="26" t="s">
        <v>26</v>
      </c>
      <c r="I13" s="25" t="n">
        <v>4</v>
      </c>
      <c r="J13" s="27" t="n">
        <v>48</v>
      </c>
      <c r="K13" s="27" t="s">
        <v>32</v>
      </c>
      <c r="L13" s="31" t="s">
        <v>33</v>
      </c>
      <c r="M13" s="32"/>
      <c r="N13" s="15"/>
      <c r="O13" s="16"/>
      <c r="P13" s="16"/>
      <c r="Q13" s="9"/>
      <c r="R13" s="9"/>
      <c r="S13" s="9"/>
      <c r="T13" s="9"/>
      <c r="U13" s="9"/>
    </row>
    <row r="14" customFormat="false" ht="20.1" hidden="false" customHeight="true" outlineLevel="0" collapsed="false">
      <c r="A14" s="21"/>
      <c r="B14" s="22" t="s">
        <v>21</v>
      </c>
      <c r="C14" s="23" t="s">
        <v>34</v>
      </c>
      <c r="D14" s="23" t="s">
        <v>35</v>
      </c>
      <c r="E14" s="23" t="s">
        <v>36</v>
      </c>
      <c r="F14" s="33" t="n">
        <v>41804</v>
      </c>
      <c r="G14" s="25" t="s">
        <v>25</v>
      </c>
      <c r="H14" s="34" t="s">
        <v>37</v>
      </c>
      <c r="I14" s="25" t="n">
        <v>4</v>
      </c>
      <c r="J14" s="21" t="n">
        <v>47</v>
      </c>
      <c r="K14" s="27" t="s">
        <v>32</v>
      </c>
      <c r="L14" s="35" t="s">
        <v>38</v>
      </c>
      <c r="M14" s="32"/>
      <c r="N14" s="15"/>
      <c r="O14" s="16"/>
      <c r="P14" s="16"/>
      <c r="Q14" s="9"/>
      <c r="R14" s="9"/>
      <c r="S14" s="9"/>
      <c r="T14" s="9"/>
      <c r="U14" s="9"/>
    </row>
    <row r="15" customFormat="false" ht="20.1" hidden="false" customHeight="true" outlineLevel="0" collapsed="false">
      <c r="A15" s="21"/>
      <c r="B15" s="22" t="s">
        <v>21</v>
      </c>
      <c r="C15" s="23" t="s">
        <v>39</v>
      </c>
      <c r="D15" s="23" t="s">
        <v>40</v>
      </c>
      <c r="E15" s="34" t="s">
        <v>41</v>
      </c>
      <c r="F15" s="33" t="n">
        <v>41746</v>
      </c>
      <c r="G15" s="25" t="s">
        <v>25</v>
      </c>
      <c r="H15" s="34" t="s">
        <v>37</v>
      </c>
      <c r="I15" s="25" t="n">
        <v>4</v>
      </c>
      <c r="J15" s="21" t="n">
        <v>47</v>
      </c>
      <c r="K15" s="27" t="s">
        <v>32</v>
      </c>
      <c r="L15" s="35" t="s">
        <v>42</v>
      </c>
      <c r="M15" s="17"/>
      <c r="N15" s="15"/>
      <c r="O15" s="16"/>
      <c r="P15" s="16"/>
      <c r="Q15" s="9"/>
      <c r="R15" s="9"/>
      <c r="S15" s="9"/>
      <c r="T15" s="9"/>
      <c r="U15" s="9"/>
    </row>
    <row r="16" customFormat="false" ht="20.1" hidden="false" customHeight="true" outlineLevel="0" collapsed="false">
      <c r="A16" s="21"/>
      <c r="B16" s="22" t="s">
        <v>21</v>
      </c>
      <c r="C16" s="23" t="s">
        <v>43</v>
      </c>
      <c r="D16" s="23" t="s">
        <v>44</v>
      </c>
      <c r="E16" s="23" t="s">
        <v>45</v>
      </c>
      <c r="F16" s="33" t="n">
        <v>41774</v>
      </c>
      <c r="G16" s="25" t="s">
        <v>25</v>
      </c>
      <c r="H16" s="34" t="s">
        <v>37</v>
      </c>
      <c r="I16" s="25" t="n">
        <v>4</v>
      </c>
      <c r="J16" s="21" t="n">
        <v>47</v>
      </c>
      <c r="K16" s="27" t="s">
        <v>32</v>
      </c>
      <c r="L16" s="35" t="s">
        <v>46</v>
      </c>
      <c r="M16" s="36"/>
      <c r="N16" s="15"/>
      <c r="O16" s="16"/>
      <c r="P16" s="16"/>
      <c r="Q16" s="9"/>
      <c r="R16" s="9"/>
      <c r="S16" s="9"/>
      <c r="T16" s="9"/>
      <c r="U16" s="9"/>
    </row>
    <row r="17" customFormat="false" ht="20.1" hidden="false" customHeight="true" outlineLevel="0" collapsed="false">
      <c r="A17" s="21"/>
      <c r="B17" s="22" t="s">
        <v>21</v>
      </c>
      <c r="C17" s="23" t="s">
        <v>47</v>
      </c>
      <c r="D17" s="23" t="s">
        <v>48</v>
      </c>
      <c r="E17" s="23" t="s">
        <v>49</v>
      </c>
      <c r="F17" s="37" t="n">
        <v>41715</v>
      </c>
      <c r="G17" s="25" t="s">
        <v>25</v>
      </c>
      <c r="H17" s="26" t="s">
        <v>26</v>
      </c>
      <c r="I17" s="25" t="n">
        <v>4</v>
      </c>
      <c r="J17" s="38" t="n">
        <v>47</v>
      </c>
      <c r="K17" s="27" t="s">
        <v>32</v>
      </c>
      <c r="L17" s="31" t="s">
        <v>33</v>
      </c>
      <c r="M17" s="15"/>
      <c r="N17" s="15"/>
      <c r="O17" s="16"/>
      <c r="P17" s="16"/>
      <c r="Q17" s="9"/>
      <c r="R17" s="9"/>
      <c r="S17" s="9"/>
      <c r="T17" s="9"/>
      <c r="U17" s="9"/>
    </row>
    <row r="18" customFormat="false" ht="20.1" hidden="false" customHeight="true" outlineLevel="0" collapsed="false">
      <c r="A18" s="21"/>
      <c r="B18" s="22" t="s">
        <v>21</v>
      </c>
      <c r="C18" s="23" t="s">
        <v>50</v>
      </c>
      <c r="D18" s="23" t="s">
        <v>51</v>
      </c>
      <c r="E18" s="23" t="s">
        <v>52</v>
      </c>
      <c r="F18" s="39" t="n">
        <v>41707</v>
      </c>
      <c r="G18" s="25" t="s">
        <v>25</v>
      </c>
      <c r="H18" s="26" t="s">
        <v>26</v>
      </c>
      <c r="I18" s="25" t="n">
        <v>4</v>
      </c>
      <c r="J18" s="40" t="n">
        <v>47</v>
      </c>
      <c r="K18" s="27" t="s">
        <v>32</v>
      </c>
      <c r="L18" s="28" t="s">
        <v>28</v>
      </c>
      <c r="M18" s="29"/>
      <c r="N18" s="15"/>
      <c r="O18" s="16"/>
      <c r="P18" s="16"/>
      <c r="Q18" s="9"/>
      <c r="R18" s="9"/>
      <c r="S18" s="9"/>
      <c r="T18" s="9"/>
      <c r="U18" s="9"/>
    </row>
    <row r="19" customFormat="false" ht="20.1" hidden="false" customHeight="true" outlineLevel="0" collapsed="false">
      <c r="A19" s="21"/>
      <c r="B19" s="41" t="s">
        <v>53</v>
      </c>
      <c r="C19" s="35" t="s">
        <v>54</v>
      </c>
      <c r="D19" s="35" t="s">
        <v>55</v>
      </c>
      <c r="E19" s="35" t="s">
        <v>56</v>
      </c>
      <c r="F19" s="42" t="n">
        <v>41892</v>
      </c>
      <c r="G19" s="43" t="s">
        <v>25</v>
      </c>
      <c r="H19" s="35" t="s">
        <v>57</v>
      </c>
      <c r="I19" s="25" t="n">
        <v>4</v>
      </c>
      <c r="J19" s="38" t="n">
        <v>46</v>
      </c>
      <c r="K19" s="27" t="s">
        <v>32</v>
      </c>
      <c r="L19" s="35" t="s">
        <v>58</v>
      </c>
      <c r="M19" s="15"/>
      <c r="N19" s="15"/>
      <c r="O19" s="16"/>
      <c r="P19" s="16"/>
      <c r="Q19" s="9"/>
      <c r="R19" s="9"/>
      <c r="S19" s="9"/>
      <c r="T19" s="9"/>
      <c r="U19" s="9"/>
    </row>
    <row r="20" s="48" customFormat="true" ht="20.1" hidden="false" customHeight="true" outlineLevel="0" collapsed="false">
      <c r="A20" s="21"/>
      <c r="B20" s="41" t="s">
        <v>53</v>
      </c>
      <c r="C20" s="44" t="s">
        <v>59</v>
      </c>
      <c r="D20" s="44" t="s">
        <v>60</v>
      </c>
      <c r="E20" s="44" t="s">
        <v>61</v>
      </c>
      <c r="F20" s="37" t="n">
        <v>41770</v>
      </c>
      <c r="G20" s="43" t="s">
        <v>25</v>
      </c>
      <c r="H20" s="35" t="s">
        <v>57</v>
      </c>
      <c r="I20" s="25" t="n">
        <v>4</v>
      </c>
      <c r="J20" s="38" t="n">
        <v>46</v>
      </c>
      <c r="K20" s="27" t="s">
        <v>32</v>
      </c>
      <c r="L20" s="35" t="s">
        <v>58</v>
      </c>
      <c r="M20" s="45"/>
      <c r="N20" s="46"/>
      <c r="O20" s="47"/>
      <c r="P20" s="47"/>
    </row>
    <row r="21" customFormat="false" ht="20.1" hidden="false" customHeight="true" outlineLevel="0" collapsed="false">
      <c r="A21" s="21"/>
      <c r="B21" s="22" t="s">
        <v>21</v>
      </c>
      <c r="C21" s="23" t="s">
        <v>62</v>
      </c>
      <c r="D21" s="23" t="s">
        <v>63</v>
      </c>
      <c r="E21" s="23" t="s">
        <v>64</v>
      </c>
      <c r="F21" s="49" t="n">
        <v>41835</v>
      </c>
      <c r="G21" s="25" t="s">
        <v>25</v>
      </c>
      <c r="H21" s="26" t="s">
        <v>26</v>
      </c>
      <c r="I21" s="25" t="n">
        <v>4</v>
      </c>
      <c r="J21" s="38" t="n">
        <v>45</v>
      </c>
      <c r="K21" s="27" t="s">
        <v>32</v>
      </c>
      <c r="L21" s="31" t="s">
        <v>33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20.1" hidden="false" customHeight="true" outlineLevel="0" collapsed="false">
      <c r="A22" s="21"/>
      <c r="B22" s="22" t="s">
        <v>21</v>
      </c>
      <c r="C22" s="23" t="s">
        <v>65</v>
      </c>
      <c r="D22" s="23" t="s">
        <v>66</v>
      </c>
      <c r="E22" s="23" t="s">
        <v>67</v>
      </c>
      <c r="F22" s="33" t="n">
        <v>41674</v>
      </c>
      <c r="G22" s="25" t="s">
        <v>25</v>
      </c>
      <c r="H22" s="26" t="s">
        <v>26</v>
      </c>
      <c r="I22" s="25" t="n">
        <v>4</v>
      </c>
      <c r="J22" s="21" t="n">
        <v>44</v>
      </c>
      <c r="K22" s="27" t="s">
        <v>32</v>
      </c>
      <c r="L22" s="28" t="s">
        <v>28</v>
      </c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20.1" hidden="false" customHeight="true" outlineLevel="0" collapsed="false">
      <c r="A23" s="21"/>
      <c r="B23" s="22" t="s">
        <v>21</v>
      </c>
      <c r="C23" s="23" t="s">
        <v>68</v>
      </c>
      <c r="D23" s="23" t="s">
        <v>69</v>
      </c>
      <c r="E23" s="23" t="s">
        <v>70</v>
      </c>
      <c r="F23" s="50" t="n">
        <v>41813</v>
      </c>
      <c r="G23" s="25" t="s">
        <v>25</v>
      </c>
      <c r="H23" s="26" t="s">
        <v>26</v>
      </c>
      <c r="I23" s="25" t="n">
        <v>4</v>
      </c>
      <c r="J23" s="51" t="n">
        <v>43</v>
      </c>
      <c r="K23" s="27" t="s">
        <v>32</v>
      </c>
      <c r="L23" s="28" t="s">
        <v>28</v>
      </c>
      <c r="M23" s="32"/>
      <c r="N23" s="15"/>
      <c r="O23" s="16"/>
      <c r="P23" s="16"/>
      <c r="Q23" s="9"/>
      <c r="R23" s="9"/>
      <c r="S23" s="9"/>
      <c r="T23" s="9"/>
      <c r="U23" s="9"/>
    </row>
    <row r="24" customFormat="false" ht="20.1" hidden="false" customHeight="true" outlineLevel="0" collapsed="false">
      <c r="A24" s="21"/>
      <c r="B24" s="22" t="s">
        <v>21</v>
      </c>
      <c r="C24" s="23" t="s">
        <v>71</v>
      </c>
      <c r="D24" s="23" t="s">
        <v>72</v>
      </c>
      <c r="E24" s="23" t="s">
        <v>73</v>
      </c>
      <c r="F24" s="33" t="n">
        <v>41911</v>
      </c>
      <c r="G24" s="25" t="s">
        <v>25</v>
      </c>
      <c r="H24" s="26" t="s">
        <v>26</v>
      </c>
      <c r="I24" s="25" t="n">
        <v>4</v>
      </c>
      <c r="J24" s="21" t="n">
        <v>43</v>
      </c>
      <c r="K24" s="27" t="s">
        <v>32</v>
      </c>
      <c r="L24" s="28" t="s">
        <v>28</v>
      </c>
      <c r="M24" s="32"/>
      <c r="N24" s="15"/>
      <c r="O24" s="32"/>
      <c r="P24" s="32"/>
      <c r="Q24" s="9"/>
      <c r="R24" s="9"/>
      <c r="S24" s="9"/>
      <c r="T24" s="9"/>
      <c r="U24" s="9"/>
    </row>
    <row r="25" customFormat="false" ht="20.1" hidden="false" customHeight="true" outlineLevel="0" collapsed="false">
      <c r="A25" s="21"/>
      <c r="B25" s="22" t="s">
        <v>21</v>
      </c>
      <c r="C25" s="23" t="s">
        <v>74</v>
      </c>
      <c r="D25" s="23" t="s">
        <v>75</v>
      </c>
      <c r="E25" s="23" t="s">
        <v>76</v>
      </c>
      <c r="F25" s="33" t="n">
        <v>41992</v>
      </c>
      <c r="G25" s="25" t="s">
        <v>25</v>
      </c>
      <c r="H25" s="34" t="s">
        <v>37</v>
      </c>
      <c r="I25" s="25" t="n">
        <v>4</v>
      </c>
      <c r="J25" s="21" t="n">
        <v>42</v>
      </c>
      <c r="K25" s="27" t="s">
        <v>32</v>
      </c>
      <c r="L25" s="35" t="s">
        <v>46</v>
      </c>
      <c r="M25" s="36"/>
      <c r="N25" s="15"/>
      <c r="O25" s="32"/>
      <c r="P25" s="32"/>
      <c r="Q25" s="9"/>
      <c r="R25" s="9"/>
      <c r="S25" s="9"/>
      <c r="T25" s="9"/>
      <c r="U25" s="9"/>
    </row>
    <row r="26" customFormat="false" ht="20.1" hidden="false" customHeight="true" outlineLevel="0" collapsed="false">
      <c r="A26" s="21"/>
      <c r="B26" s="22" t="s">
        <v>21</v>
      </c>
      <c r="C26" s="28" t="s">
        <v>77</v>
      </c>
      <c r="D26" s="28" t="s">
        <v>78</v>
      </c>
      <c r="E26" s="28" t="s">
        <v>79</v>
      </c>
      <c r="F26" s="52" t="n">
        <v>41908</v>
      </c>
      <c r="G26" s="25" t="s">
        <v>25</v>
      </c>
      <c r="H26" s="35" t="s">
        <v>80</v>
      </c>
      <c r="I26" s="25" t="n">
        <v>4</v>
      </c>
      <c r="J26" s="27" t="n">
        <v>42</v>
      </c>
      <c r="K26" s="27" t="s">
        <v>32</v>
      </c>
      <c r="L26" s="26" t="s">
        <v>81</v>
      </c>
      <c r="M26" s="36"/>
      <c r="N26" s="15"/>
      <c r="O26" s="32"/>
      <c r="P26" s="32"/>
      <c r="Q26" s="9"/>
      <c r="R26" s="9"/>
      <c r="S26" s="9"/>
      <c r="T26" s="9"/>
      <c r="U26" s="9"/>
    </row>
    <row r="27" customFormat="false" ht="20.1" hidden="false" customHeight="true" outlineLevel="0" collapsed="false">
      <c r="A27" s="21"/>
      <c r="B27" s="22" t="s">
        <v>21</v>
      </c>
      <c r="C27" s="23" t="s">
        <v>82</v>
      </c>
      <c r="D27" s="23" t="s">
        <v>83</v>
      </c>
      <c r="E27" s="23" t="s">
        <v>84</v>
      </c>
      <c r="F27" s="52" t="n">
        <v>41779</v>
      </c>
      <c r="G27" s="25" t="s">
        <v>25</v>
      </c>
      <c r="H27" s="26" t="s">
        <v>26</v>
      </c>
      <c r="I27" s="25" t="n">
        <v>4</v>
      </c>
      <c r="J27" s="27" t="n">
        <v>42</v>
      </c>
      <c r="K27" s="27" t="s">
        <v>32</v>
      </c>
      <c r="L27" s="28" t="s">
        <v>28</v>
      </c>
      <c r="M27" s="15"/>
      <c r="N27" s="53"/>
      <c r="O27" s="54"/>
      <c r="P27" s="54"/>
      <c r="Q27" s="9"/>
      <c r="R27" s="9"/>
      <c r="S27" s="9"/>
      <c r="T27" s="9"/>
      <c r="U27" s="9"/>
    </row>
    <row r="28" customFormat="false" ht="20.1" hidden="false" customHeight="true" outlineLevel="0" collapsed="false">
      <c r="A28" s="21"/>
      <c r="B28" s="22" t="s">
        <v>21</v>
      </c>
      <c r="C28" s="55" t="s">
        <v>85</v>
      </c>
      <c r="D28" s="55" t="s">
        <v>86</v>
      </c>
      <c r="E28" s="55" t="s">
        <v>87</v>
      </c>
      <c r="F28" s="50" t="n">
        <v>41723</v>
      </c>
      <c r="G28" s="25" t="s">
        <v>25</v>
      </c>
      <c r="H28" s="35" t="s">
        <v>88</v>
      </c>
      <c r="I28" s="25" t="n">
        <v>4</v>
      </c>
      <c r="J28" s="38" t="n">
        <v>41</v>
      </c>
      <c r="K28" s="27" t="s">
        <v>32</v>
      </c>
      <c r="L28" s="28" t="s">
        <v>89</v>
      </c>
      <c r="M28" s="36"/>
      <c r="N28" s="15"/>
      <c r="O28" s="32"/>
      <c r="P28" s="32"/>
      <c r="Q28" s="9"/>
      <c r="R28" s="9"/>
      <c r="S28" s="9"/>
      <c r="T28" s="9"/>
      <c r="U28" s="9"/>
    </row>
    <row r="29" customFormat="false" ht="20.1" hidden="false" customHeight="true" outlineLevel="0" collapsed="false">
      <c r="A29" s="21"/>
      <c r="B29" s="22" t="s">
        <v>21</v>
      </c>
      <c r="C29" s="31" t="s">
        <v>90</v>
      </c>
      <c r="D29" s="31" t="s">
        <v>91</v>
      </c>
      <c r="E29" s="31" t="s">
        <v>92</v>
      </c>
      <c r="F29" s="52" t="n">
        <v>41671</v>
      </c>
      <c r="G29" s="25" t="s">
        <v>25</v>
      </c>
      <c r="H29" s="35" t="s">
        <v>88</v>
      </c>
      <c r="I29" s="25" t="n">
        <v>4</v>
      </c>
      <c r="J29" s="25" t="n">
        <v>41</v>
      </c>
      <c r="K29" s="27" t="s">
        <v>32</v>
      </c>
      <c r="L29" s="28" t="s">
        <v>89</v>
      </c>
      <c r="M29" s="36"/>
      <c r="N29" s="15"/>
      <c r="O29" s="32"/>
      <c r="P29" s="32"/>
      <c r="Q29" s="9"/>
      <c r="R29" s="9"/>
      <c r="S29" s="9"/>
      <c r="T29" s="9"/>
      <c r="U29" s="9"/>
    </row>
    <row r="30" customFormat="false" ht="20.1" hidden="false" customHeight="true" outlineLevel="0" collapsed="false">
      <c r="A30" s="21"/>
      <c r="B30" s="22" t="s">
        <v>21</v>
      </c>
      <c r="C30" s="23" t="s">
        <v>93</v>
      </c>
      <c r="D30" s="23" t="s">
        <v>94</v>
      </c>
      <c r="E30" s="23" t="s">
        <v>95</v>
      </c>
      <c r="F30" s="33" t="n">
        <v>41892</v>
      </c>
      <c r="G30" s="25" t="s">
        <v>25</v>
      </c>
      <c r="H30" s="23" t="s">
        <v>96</v>
      </c>
      <c r="I30" s="25" t="n">
        <v>4</v>
      </c>
      <c r="J30" s="21" t="n">
        <v>41</v>
      </c>
      <c r="K30" s="27" t="s">
        <v>32</v>
      </c>
      <c r="L30" s="35" t="s">
        <v>97</v>
      </c>
      <c r="M30" s="17"/>
      <c r="N30" s="15"/>
      <c r="O30" s="32"/>
      <c r="P30" s="32"/>
      <c r="Q30" s="9"/>
      <c r="R30" s="9"/>
      <c r="S30" s="9"/>
      <c r="T30" s="9"/>
      <c r="U30" s="9"/>
    </row>
    <row r="31" customFormat="false" ht="20.1" hidden="false" customHeight="true" outlineLevel="0" collapsed="false">
      <c r="A31" s="21"/>
      <c r="B31" s="22" t="s">
        <v>21</v>
      </c>
      <c r="C31" s="23" t="s">
        <v>98</v>
      </c>
      <c r="D31" s="23" t="s">
        <v>99</v>
      </c>
      <c r="E31" s="23" t="s">
        <v>100</v>
      </c>
      <c r="F31" s="24" t="n">
        <v>41790</v>
      </c>
      <c r="G31" s="25" t="s">
        <v>25</v>
      </c>
      <c r="H31" s="26" t="s">
        <v>26</v>
      </c>
      <c r="I31" s="25" t="n">
        <v>4</v>
      </c>
      <c r="J31" s="25" t="n">
        <v>41</v>
      </c>
      <c r="K31" s="27" t="s">
        <v>32</v>
      </c>
      <c r="L31" s="28" t="s">
        <v>28</v>
      </c>
      <c r="M31" s="36"/>
      <c r="N31" s="15"/>
      <c r="O31" s="32"/>
      <c r="P31" s="32"/>
      <c r="Q31" s="9"/>
      <c r="R31" s="9"/>
      <c r="S31" s="9"/>
      <c r="T31" s="9"/>
      <c r="U31" s="9"/>
    </row>
    <row r="32" customFormat="false" ht="20.1" hidden="false" customHeight="true" outlineLevel="0" collapsed="false">
      <c r="A32" s="21"/>
      <c r="B32" s="41" t="s">
        <v>53</v>
      </c>
      <c r="C32" s="28" t="s">
        <v>101</v>
      </c>
      <c r="D32" s="28" t="s">
        <v>102</v>
      </c>
      <c r="E32" s="28" t="s">
        <v>103</v>
      </c>
      <c r="F32" s="24" t="n">
        <v>41870</v>
      </c>
      <c r="G32" s="43" t="s">
        <v>25</v>
      </c>
      <c r="H32" s="35" t="s">
        <v>57</v>
      </c>
      <c r="I32" s="25" t="n">
        <v>4</v>
      </c>
      <c r="J32" s="38" t="n">
        <v>40.5</v>
      </c>
      <c r="K32" s="27" t="s">
        <v>32</v>
      </c>
      <c r="L32" s="35" t="s">
        <v>58</v>
      </c>
      <c r="M32" s="9"/>
      <c r="N32" s="9"/>
      <c r="O32" s="9"/>
      <c r="P32" s="9"/>
      <c r="Q32" s="9"/>
      <c r="R32" s="9"/>
      <c r="S32" s="9"/>
      <c r="T32" s="9"/>
      <c r="U32" s="9"/>
    </row>
    <row r="33" customFormat="false" ht="20.1" hidden="false" customHeight="true" outlineLevel="0" collapsed="false">
      <c r="A33" s="21"/>
      <c r="B33" s="22" t="s">
        <v>21</v>
      </c>
      <c r="C33" s="31" t="s">
        <v>104</v>
      </c>
      <c r="D33" s="31" t="s">
        <v>105</v>
      </c>
      <c r="E33" s="31" t="s">
        <v>106</v>
      </c>
      <c r="F33" s="52" t="n">
        <v>41985</v>
      </c>
      <c r="G33" s="25" t="s">
        <v>25</v>
      </c>
      <c r="H33" s="35" t="s">
        <v>88</v>
      </c>
      <c r="I33" s="25" t="n">
        <v>4</v>
      </c>
      <c r="J33" s="27" t="n">
        <v>40</v>
      </c>
      <c r="K33" s="27" t="s">
        <v>32</v>
      </c>
      <c r="L33" s="56" t="s">
        <v>107</v>
      </c>
      <c r="M33" s="9"/>
      <c r="N33" s="9"/>
      <c r="O33" s="9"/>
      <c r="P33" s="9"/>
      <c r="Q33" s="9"/>
      <c r="R33" s="9"/>
      <c r="S33" s="9"/>
      <c r="T33" s="9"/>
      <c r="U33" s="9"/>
    </row>
    <row r="34" customFormat="false" ht="20.1" hidden="false" customHeight="true" outlineLevel="0" collapsed="false">
      <c r="A34" s="21"/>
      <c r="B34" s="22" t="s">
        <v>21</v>
      </c>
      <c r="C34" s="23" t="s">
        <v>108</v>
      </c>
      <c r="D34" s="23" t="s">
        <v>109</v>
      </c>
      <c r="E34" s="23" t="s">
        <v>110</v>
      </c>
      <c r="F34" s="33" t="n">
        <v>41686</v>
      </c>
      <c r="G34" s="25" t="s">
        <v>25</v>
      </c>
      <c r="H34" s="26" t="s">
        <v>26</v>
      </c>
      <c r="I34" s="25" t="n">
        <v>4</v>
      </c>
      <c r="J34" s="21" t="n">
        <v>39.5</v>
      </c>
      <c r="K34" s="27" t="s">
        <v>32</v>
      </c>
      <c r="L34" s="28" t="s">
        <v>28</v>
      </c>
      <c r="M34" s="9"/>
      <c r="N34" s="9"/>
      <c r="O34" s="9"/>
      <c r="P34" s="9"/>
      <c r="Q34" s="9"/>
      <c r="R34" s="9"/>
      <c r="S34" s="9"/>
      <c r="T34" s="9"/>
      <c r="U34" s="9"/>
    </row>
    <row r="35" customFormat="false" ht="20.1" hidden="false" customHeight="true" outlineLevel="0" collapsed="false">
      <c r="A35" s="21"/>
      <c r="B35" s="22" t="s">
        <v>21</v>
      </c>
      <c r="C35" s="44" t="s">
        <v>111</v>
      </c>
      <c r="D35" s="44" t="s">
        <v>112</v>
      </c>
      <c r="E35" s="44" t="s">
        <v>113</v>
      </c>
      <c r="F35" s="37" t="n">
        <v>41626</v>
      </c>
      <c r="G35" s="25" t="s">
        <v>25</v>
      </c>
      <c r="H35" s="35" t="s">
        <v>96</v>
      </c>
      <c r="I35" s="25" t="n">
        <v>4</v>
      </c>
      <c r="J35" s="38" t="n">
        <v>39</v>
      </c>
      <c r="K35" s="27" t="s">
        <v>32</v>
      </c>
      <c r="L35" s="31" t="s">
        <v>114</v>
      </c>
      <c r="M35" s="9"/>
      <c r="N35" s="9"/>
      <c r="O35" s="9"/>
      <c r="P35" s="9"/>
      <c r="Q35" s="9"/>
      <c r="R35" s="9"/>
      <c r="S35" s="9"/>
      <c r="T35" s="9"/>
      <c r="U35" s="9"/>
    </row>
    <row r="36" customFormat="false" ht="20.1" hidden="false" customHeight="true" outlineLevel="0" collapsed="false">
      <c r="A36" s="57"/>
      <c r="B36" s="22" t="s">
        <v>21</v>
      </c>
      <c r="C36" s="31" t="s">
        <v>115</v>
      </c>
      <c r="D36" s="31" t="s">
        <v>116</v>
      </c>
      <c r="E36" s="31" t="s">
        <v>117</v>
      </c>
      <c r="F36" s="30" t="n">
        <v>42017</v>
      </c>
      <c r="G36" s="25" t="s">
        <v>25</v>
      </c>
      <c r="H36" s="31" t="s">
        <v>118</v>
      </c>
      <c r="I36" s="25" t="n">
        <v>4</v>
      </c>
      <c r="J36" s="38" t="n">
        <v>38</v>
      </c>
      <c r="K36" s="27" t="s">
        <v>32</v>
      </c>
      <c r="L36" s="31" t="s">
        <v>119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20.1" hidden="false" customHeight="true" outlineLevel="0" collapsed="false">
      <c r="A37" s="21"/>
      <c r="B37" s="22" t="s">
        <v>21</v>
      </c>
      <c r="C37" s="31" t="s">
        <v>120</v>
      </c>
      <c r="D37" s="31" t="s">
        <v>121</v>
      </c>
      <c r="E37" s="31" t="s">
        <v>122</v>
      </c>
      <c r="F37" s="52" t="n">
        <v>41614</v>
      </c>
      <c r="G37" s="25" t="s">
        <v>25</v>
      </c>
      <c r="H37" s="35" t="s">
        <v>88</v>
      </c>
      <c r="I37" s="25" t="n">
        <v>4</v>
      </c>
      <c r="J37" s="27" t="n">
        <v>38</v>
      </c>
      <c r="K37" s="27" t="s">
        <v>32</v>
      </c>
      <c r="L37" s="56" t="s">
        <v>123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0.1" hidden="false" customHeight="true" outlineLevel="0" collapsed="false">
      <c r="A38" s="21"/>
      <c r="B38" s="22" t="s">
        <v>21</v>
      </c>
      <c r="C38" s="58" t="s">
        <v>124</v>
      </c>
      <c r="D38" s="58" t="s">
        <v>125</v>
      </c>
      <c r="E38" s="58" t="s">
        <v>126</v>
      </c>
      <c r="F38" s="59" t="n">
        <v>41488</v>
      </c>
      <c r="G38" s="25" t="s">
        <v>25</v>
      </c>
      <c r="H38" s="35" t="s">
        <v>127</v>
      </c>
      <c r="I38" s="25" t="n">
        <v>4</v>
      </c>
      <c r="J38" s="25" t="n">
        <v>38</v>
      </c>
      <c r="K38" s="27" t="s">
        <v>32</v>
      </c>
      <c r="L38" s="34" t="s">
        <v>128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20.1" hidden="false" customHeight="true" outlineLevel="0" collapsed="false">
      <c r="A39" s="57"/>
      <c r="B39" s="22" t="s">
        <v>21</v>
      </c>
      <c r="C39" s="60" t="s">
        <v>129</v>
      </c>
      <c r="D39" s="60" t="s">
        <v>130</v>
      </c>
      <c r="E39" s="60" t="s">
        <v>131</v>
      </c>
      <c r="F39" s="61" t="n">
        <v>41609</v>
      </c>
      <c r="G39" s="25" t="s">
        <v>25</v>
      </c>
      <c r="H39" s="35" t="s">
        <v>88</v>
      </c>
      <c r="I39" s="25" t="n">
        <v>4</v>
      </c>
      <c r="J39" s="38" t="n">
        <v>37</v>
      </c>
      <c r="K39" s="27" t="s">
        <v>32</v>
      </c>
      <c r="L39" s="31" t="s">
        <v>89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0.1" hidden="false" customHeight="true" outlineLevel="0" collapsed="false">
      <c r="A40" s="57"/>
      <c r="B40" s="22" t="s">
        <v>21</v>
      </c>
      <c r="C40" s="31" t="s">
        <v>132</v>
      </c>
      <c r="D40" s="31" t="s">
        <v>133</v>
      </c>
      <c r="E40" s="31" t="s">
        <v>134</v>
      </c>
      <c r="F40" s="52" t="n">
        <v>41806</v>
      </c>
      <c r="G40" s="25" t="s">
        <v>25</v>
      </c>
      <c r="H40" s="35" t="s">
        <v>88</v>
      </c>
      <c r="I40" s="25" t="n">
        <v>4</v>
      </c>
      <c r="J40" s="38" t="n">
        <v>37</v>
      </c>
      <c r="K40" s="27" t="s">
        <v>32</v>
      </c>
      <c r="L40" s="28" t="s">
        <v>89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20.1" hidden="false" customHeight="true" outlineLevel="0" collapsed="false">
      <c r="A41" s="21"/>
      <c r="B41" s="22" t="s">
        <v>21</v>
      </c>
      <c r="C41" s="31" t="s">
        <v>135</v>
      </c>
      <c r="D41" s="31" t="s">
        <v>136</v>
      </c>
      <c r="E41" s="31" t="s">
        <v>137</v>
      </c>
      <c r="F41" s="52" t="n">
        <v>41989</v>
      </c>
      <c r="G41" s="25" t="s">
        <v>25</v>
      </c>
      <c r="H41" s="35" t="s">
        <v>88</v>
      </c>
      <c r="I41" s="25" t="n">
        <v>4</v>
      </c>
      <c r="J41" s="27" t="n">
        <v>37</v>
      </c>
      <c r="K41" s="27" t="s">
        <v>32</v>
      </c>
      <c r="L41" s="35" t="s">
        <v>138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0.1" hidden="false" customHeight="true" outlineLevel="0" collapsed="false">
      <c r="A42" s="21"/>
      <c r="B42" s="22" t="s">
        <v>21</v>
      </c>
      <c r="C42" s="35" t="s">
        <v>139</v>
      </c>
      <c r="D42" s="35" t="s">
        <v>140</v>
      </c>
      <c r="E42" s="35" t="s">
        <v>141</v>
      </c>
      <c r="F42" s="42" t="n">
        <v>41934</v>
      </c>
      <c r="G42" s="25" t="s">
        <v>25</v>
      </c>
      <c r="H42" s="35" t="s">
        <v>80</v>
      </c>
      <c r="I42" s="25" t="n">
        <v>4</v>
      </c>
      <c r="J42" s="38" t="n">
        <v>36.5</v>
      </c>
      <c r="K42" s="27" t="s">
        <v>32</v>
      </c>
      <c r="L42" s="35" t="s">
        <v>142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20.1" hidden="false" customHeight="true" outlineLevel="0" collapsed="false">
      <c r="A43" s="21"/>
      <c r="B43" s="22" t="s">
        <v>21</v>
      </c>
      <c r="C43" s="23" t="s">
        <v>143</v>
      </c>
      <c r="D43" s="23" t="s">
        <v>144</v>
      </c>
      <c r="E43" s="23" t="s">
        <v>145</v>
      </c>
      <c r="F43" s="52" t="n">
        <v>41706</v>
      </c>
      <c r="G43" s="25" t="s">
        <v>25</v>
      </c>
      <c r="H43" s="26" t="s">
        <v>26</v>
      </c>
      <c r="I43" s="25" t="n">
        <v>4</v>
      </c>
      <c r="J43" s="27" t="n">
        <v>36.5</v>
      </c>
      <c r="K43" s="27" t="s">
        <v>32</v>
      </c>
      <c r="L43" s="28" t="s">
        <v>28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0.1" hidden="false" customHeight="true" outlineLevel="0" collapsed="false">
      <c r="A44" s="57"/>
      <c r="B44" s="22" t="s">
        <v>21</v>
      </c>
      <c r="C44" s="22" t="s">
        <v>146</v>
      </c>
      <c r="D44" s="28" t="s">
        <v>147</v>
      </c>
      <c r="E44" s="28" t="s">
        <v>148</v>
      </c>
      <c r="F44" s="62" t="n">
        <v>41735</v>
      </c>
      <c r="G44" s="25" t="s">
        <v>25</v>
      </c>
      <c r="H44" s="31" t="s">
        <v>118</v>
      </c>
      <c r="I44" s="25" t="n">
        <v>4</v>
      </c>
      <c r="J44" s="38" t="n">
        <v>36</v>
      </c>
      <c r="K44" s="27" t="s">
        <v>32</v>
      </c>
      <c r="L44" s="28" t="s">
        <v>149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20.1" hidden="false" customHeight="true" outlineLevel="0" collapsed="false">
      <c r="A45" s="21"/>
      <c r="B45" s="22" t="s">
        <v>21</v>
      </c>
      <c r="C45" s="55" t="s">
        <v>150</v>
      </c>
      <c r="D45" s="55" t="s">
        <v>151</v>
      </c>
      <c r="E45" s="55" t="s">
        <v>152</v>
      </c>
      <c r="F45" s="50" t="n">
        <v>41899</v>
      </c>
      <c r="G45" s="25" t="s">
        <v>25</v>
      </c>
      <c r="H45" s="35" t="s">
        <v>88</v>
      </c>
      <c r="I45" s="25" t="n">
        <v>4</v>
      </c>
      <c r="J45" s="63" t="n">
        <v>36</v>
      </c>
      <c r="K45" s="27" t="s">
        <v>32</v>
      </c>
      <c r="L45" s="28" t="s">
        <v>89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0.1" hidden="false" customHeight="true" outlineLevel="0" collapsed="false">
      <c r="A46" s="21"/>
      <c r="B46" s="22" t="s">
        <v>21</v>
      </c>
      <c r="C46" s="55" t="s">
        <v>153</v>
      </c>
      <c r="D46" s="55" t="s">
        <v>154</v>
      </c>
      <c r="E46" s="55" t="s">
        <v>134</v>
      </c>
      <c r="F46" s="64" t="n">
        <v>41607</v>
      </c>
      <c r="G46" s="25" t="s">
        <v>25</v>
      </c>
      <c r="H46" s="35" t="s">
        <v>88</v>
      </c>
      <c r="I46" s="25" t="n">
        <v>4</v>
      </c>
      <c r="J46" s="27" t="n">
        <v>36</v>
      </c>
      <c r="K46" s="27" t="s">
        <v>32</v>
      </c>
      <c r="L46" s="28" t="s">
        <v>89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20.1" hidden="false" customHeight="true" outlineLevel="0" collapsed="false">
      <c r="A47" s="21"/>
      <c r="B47" s="22" t="s">
        <v>21</v>
      </c>
      <c r="C47" s="31" t="s">
        <v>155</v>
      </c>
      <c r="D47" s="31" t="s">
        <v>156</v>
      </c>
      <c r="E47" s="31" t="s">
        <v>157</v>
      </c>
      <c r="F47" s="52" t="n">
        <v>41620</v>
      </c>
      <c r="G47" s="25" t="s">
        <v>25</v>
      </c>
      <c r="H47" s="35" t="s">
        <v>88</v>
      </c>
      <c r="I47" s="25" t="n">
        <v>4</v>
      </c>
      <c r="J47" s="25" t="n">
        <v>36</v>
      </c>
      <c r="K47" s="27" t="s">
        <v>32</v>
      </c>
      <c r="L47" s="35" t="s">
        <v>138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0.1" hidden="false" customHeight="true" outlineLevel="0" collapsed="false">
      <c r="A48" s="21"/>
      <c r="B48" s="22" t="s">
        <v>21</v>
      </c>
      <c r="C48" s="23" t="s">
        <v>158</v>
      </c>
      <c r="D48" s="23" t="s">
        <v>154</v>
      </c>
      <c r="E48" s="34" t="s">
        <v>159</v>
      </c>
      <c r="F48" s="33" t="n">
        <v>41698</v>
      </c>
      <c r="G48" s="25" t="s">
        <v>25</v>
      </c>
      <c r="H48" s="34" t="s">
        <v>37</v>
      </c>
      <c r="I48" s="25" t="n">
        <v>4</v>
      </c>
      <c r="J48" s="21" t="n">
        <v>36</v>
      </c>
      <c r="K48" s="27" t="s">
        <v>32</v>
      </c>
      <c r="L48" s="35" t="s">
        <v>160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20.1" hidden="false" customHeight="true" outlineLevel="0" collapsed="false">
      <c r="A49" s="21"/>
      <c r="B49" s="22" t="s">
        <v>21</v>
      </c>
      <c r="C49" s="65" t="s">
        <v>161</v>
      </c>
      <c r="D49" s="65" t="s">
        <v>162</v>
      </c>
      <c r="E49" s="56" t="s">
        <v>56</v>
      </c>
      <c r="F49" s="33" t="n">
        <v>41679</v>
      </c>
      <c r="G49" s="25" t="s">
        <v>25</v>
      </c>
      <c r="H49" s="28" t="s">
        <v>163</v>
      </c>
      <c r="I49" s="25" t="n">
        <v>4</v>
      </c>
      <c r="J49" s="21" t="n">
        <v>36</v>
      </c>
      <c r="K49" s="27" t="s">
        <v>32</v>
      </c>
      <c r="L49" s="56" t="s">
        <v>164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0.1" hidden="false" customHeight="true" outlineLevel="0" collapsed="false">
      <c r="A50" s="21"/>
      <c r="B50" s="22" t="s">
        <v>21</v>
      </c>
      <c r="C50" s="35" t="s">
        <v>165</v>
      </c>
      <c r="D50" s="35" t="s">
        <v>166</v>
      </c>
      <c r="E50" s="35" t="s">
        <v>167</v>
      </c>
      <c r="F50" s="24" t="n">
        <v>41981</v>
      </c>
      <c r="G50" s="25" t="s">
        <v>25</v>
      </c>
      <c r="H50" s="35" t="s">
        <v>80</v>
      </c>
      <c r="I50" s="25" t="n">
        <v>4</v>
      </c>
      <c r="J50" s="25" t="n">
        <v>36</v>
      </c>
      <c r="K50" s="27" t="s">
        <v>32</v>
      </c>
      <c r="L50" s="26" t="s">
        <v>81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20.1" hidden="false" customHeight="true" outlineLevel="0" collapsed="false">
      <c r="A51" s="21"/>
      <c r="B51" s="41" t="s">
        <v>53</v>
      </c>
      <c r="C51" s="28" t="s">
        <v>168</v>
      </c>
      <c r="D51" s="28" t="s">
        <v>169</v>
      </c>
      <c r="E51" s="28" t="s">
        <v>56</v>
      </c>
      <c r="F51" s="24" t="n">
        <v>42014</v>
      </c>
      <c r="G51" s="43" t="s">
        <v>25</v>
      </c>
      <c r="H51" s="35" t="s">
        <v>57</v>
      </c>
      <c r="I51" s="25" t="n">
        <v>4</v>
      </c>
      <c r="J51" s="38" t="n">
        <v>36</v>
      </c>
      <c r="K51" s="27" t="s">
        <v>32</v>
      </c>
      <c r="L51" s="35" t="s">
        <v>58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20.1" hidden="false" customHeight="true" outlineLevel="0" collapsed="false">
      <c r="A52" s="21"/>
      <c r="B52" s="41" t="s">
        <v>53</v>
      </c>
      <c r="C52" s="31" t="s">
        <v>170</v>
      </c>
      <c r="D52" s="31" t="s">
        <v>171</v>
      </c>
      <c r="E52" s="31" t="s">
        <v>172</v>
      </c>
      <c r="F52" s="52" t="n">
        <v>41858</v>
      </c>
      <c r="G52" s="43" t="s">
        <v>25</v>
      </c>
      <c r="H52" s="35" t="s">
        <v>57</v>
      </c>
      <c r="I52" s="25" t="n">
        <v>4</v>
      </c>
      <c r="J52" s="66" t="n">
        <v>36</v>
      </c>
      <c r="K52" s="27" t="s">
        <v>32</v>
      </c>
      <c r="L52" s="28" t="s">
        <v>173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0.1" hidden="false" customHeight="true" outlineLevel="0" collapsed="false">
      <c r="A53" s="57"/>
      <c r="B53" s="22" t="s">
        <v>21</v>
      </c>
      <c r="C53" s="35" t="s">
        <v>174</v>
      </c>
      <c r="D53" s="35" t="s">
        <v>175</v>
      </c>
      <c r="E53" s="35" t="s">
        <v>176</v>
      </c>
      <c r="F53" s="42" t="n">
        <v>41784</v>
      </c>
      <c r="G53" s="25" t="s">
        <v>25</v>
      </c>
      <c r="H53" s="35" t="s">
        <v>118</v>
      </c>
      <c r="I53" s="25" t="n">
        <v>4</v>
      </c>
      <c r="J53" s="25" t="n">
        <v>35</v>
      </c>
      <c r="K53" s="27" t="s">
        <v>32</v>
      </c>
      <c r="L53" s="35" t="s">
        <v>119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20.1" hidden="false" customHeight="true" outlineLevel="0" collapsed="false">
      <c r="A54" s="57"/>
      <c r="B54" s="22" t="s">
        <v>21</v>
      </c>
      <c r="C54" s="28" t="s">
        <v>177</v>
      </c>
      <c r="D54" s="44" t="s">
        <v>178</v>
      </c>
      <c r="E54" s="44" t="s">
        <v>179</v>
      </c>
      <c r="F54" s="50" t="n">
        <v>41891</v>
      </c>
      <c r="G54" s="25" t="s">
        <v>25</v>
      </c>
      <c r="H54" s="44" t="s">
        <v>118</v>
      </c>
      <c r="I54" s="25" t="n">
        <v>4</v>
      </c>
      <c r="J54" s="67" t="n">
        <v>35</v>
      </c>
      <c r="K54" s="27" t="s">
        <v>32</v>
      </c>
      <c r="L54" s="44" t="s">
        <v>180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20.1" hidden="false" customHeight="true" outlineLevel="0" collapsed="false">
      <c r="A55" s="21"/>
      <c r="B55" s="22" t="s">
        <v>21</v>
      </c>
      <c r="C55" s="28" t="s">
        <v>181</v>
      </c>
      <c r="D55" s="28" t="s">
        <v>182</v>
      </c>
      <c r="E55" s="28" t="s">
        <v>183</v>
      </c>
      <c r="F55" s="52" t="n">
        <v>41694</v>
      </c>
      <c r="G55" s="25" t="s">
        <v>25</v>
      </c>
      <c r="H55" s="35" t="s">
        <v>88</v>
      </c>
      <c r="I55" s="25" t="n">
        <v>4</v>
      </c>
      <c r="J55" s="27" t="n">
        <v>35</v>
      </c>
      <c r="K55" s="27" t="s">
        <v>32</v>
      </c>
      <c r="L55" s="28" t="s">
        <v>89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20.1" hidden="false" customHeight="true" outlineLevel="0" collapsed="false">
      <c r="A56" s="21"/>
      <c r="B56" s="22" t="s">
        <v>21</v>
      </c>
      <c r="C56" s="68" t="s">
        <v>184</v>
      </c>
      <c r="D56" s="68" t="s">
        <v>185</v>
      </c>
      <c r="E56" s="69" t="s">
        <v>186</v>
      </c>
      <c r="F56" s="70" t="n">
        <v>41774</v>
      </c>
      <c r="G56" s="25" t="s">
        <v>25</v>
      </c>
      <c r="H56" s="35" t="s">
        <v>88</v>
      </c>
      <c r="I56" s="25" t="n">
        <v>4</v>
      </c>
      <c r="J56" s="27" t="n">
        <v>35</v>
      </c>
      <c r="K56" s="27" t="s">
        <v>32</v>
      </c>
      <c r="L56" s="56" t="s">
        <v>187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20.1" hidden="false" customHeight="true" outlineLevel="0" collapsed="false">
      <c r="A57" s="21"/>
      <c r="B57" s="22" t="s">
        <v>21</v>
      </c>
      <c r="C57" s="55" t="s">
        <v>188</v>
      </c>
      <c r="D57" s="55" t="s">
        <v>178</v>
      </c>
      <c r="E57" s="55" t="s">
        <v>189</v>
      </c>
      <c r="F57" s="50" t="n">
        <v>41669</v>
      </c>
      <c r="G57" s="25" t="s">
        <v>25</v>
      </c>
      <c r="H57" s="35" t="s">
        <v>88</v>
      </c>
      <c r="I57" s="25" t="n">
        <v>4</v>
      </c>
      <c r="J57" s="27" t="n">
        <v>35</v>
      </c>
      <c r="K57" s="27" t="s">
        <v>32</v>
      </c>
      <c r="L57" s="56" t="s">
        <v>107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20.1" hidden="false" customHeight="true" outlineLevel="0" collapsed="false">
      <c r="A58" s="21"/>
      <c r="B58" s="22" t="s">
        <v>21</v>
      </c>
      <c r="C58" s="31" t="s">
        <v>190</v>
      </c>
      <c r="D58" s="31" t="s">
        <v>191</v>
      </c>
      <c r="E58" s="31" t="s">
        <v>192</v>
      </c>
      <c r="F58" s="52" t="n">
        <v>41766</v>
      </c>
      <c r="G58" s="25" t="s">
        <v>25</v>
      </c>
      <c r="H58" s="35" t="s">
        <v>88</v>
      </c>
      <c r="I58" s="25" t="n">
        <v>4</v>
      </c>
      <c r="J58" s="27" t="n">
        <v>35</v>
      </c>
      <c r="K58" s="27" t="s">
        <v>32</v>
      </c>
      <c r="L58" s="56" t="s">
        <v>107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0.1" hidden="false" customHeight="true" outlineLevel="0" collapsed="false">
      <c r="A59" s="21"/>
      <c r="B59" s="22" t="s">
        <v>21</v>
      </c>
      <c r="C59" s="44" t="s">
        <v>193</v>
      </c>
      <c r="D59" s="44" t="s">
        <v>194</v>
      </c>
      <c r="E59" s="44" t="s">
        <v>159</v>
      </c>
      <c r="F59" s="37" t="n">
        <v>41773</v>
      </c>
      <c r="G59" s="25" t="s">
        <v>25</v>
      </c>
      <c r="H59" s="35" t="s">
        <v>96</v>
      </c>
      <c r="I59" s="25" t="n">
        <v>4</v>
      </c>
      <c r="J59" s="38" t="n">
        <v>35</v>
      </c>
      <c r="K59" s="27" t="s">
        <v>32</v>
      </c>
      <c r="L59" s="35" t="s">
        <v>195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20.1" hidden="false" customHeight="true" outlineLevel="0" collapsed="false">
      <c r="A60" s="21"/>
      <c r="B60" s="22" t="s">
        <v>21</v>
      </c>
      <c r="C60" s="35" t="s">
        <v>196</v>
      </c>
      <c r="D60" s="35" t="s">
        <v>197</v>
      </c>
      <c r="E60" s="35" t="s">
        <v>198</v>
      </c>
      <c r="F60" s="42" t="n">
        <v>41764</v>
      </c>
      <c r="G60" s="25" t="s">
        <v>25</v>
      </c>
      <c r="H60" s="35" t="s">
        <v>80</v>
      </c>
      <c r="I60" s="25" t="n">
        <v>4</v>
      </c>
      <c r="J60" s="38" t="n">
        <v>35</v>
      </c>
      <c r="K60" s="27" t="s">
        <v>32</v>
      </c>
      <c r="L60" s="35" t="s">
        <v>199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20.1" hidden="false" customHeight="true" outlineLevel="0" collapsed="false">
      <c r="A61" s="21"/>
      <c r="B61" s="22" t="s">
        <v>21</v>
      </c>
      <c r="C61" s="23" t="s">
        <v>62</v>
      </c>
      <c r="D61" s="23" t="s">
        <v>200</v>
      </c>
      <c r="E61" s="23" t="s">
        <v>201</v>
      </c>
      <c r="F61" s="33" t="n">
        <v>41857</v>
      </c>
      <c r="G61" s="25" t="s">
        <v>25</v>
      </c>
      <c r="H61" s="26" t="s">
        <v>26</v>
      </c>
      <c r="I61" s="25" t="n">
        <v>4</v>
      </c>
      <c r="J61" s="21" t="n">
        <v>35</v>
      </c>
      <c r="K61" s="27" t="s">
        <v>32</v>
      </c>
      <c r="L61" s="28" t="s">
        <v>28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20.1" hidden="false" customHeight="true" outlineLevel="0" collapsed="false">
      <c r="A62" s="21"/>
      <c r="B62" s="22" t="s">
        <v>21</v>
      </c>
      <c r="C62" s="71" t="s">
        <v>202</v>
      </c>
      <c r="D62" s="23" t="s">
        <v>203</v>
      </c>
      <c r="E62" s="23" t="s">
        <v>204</v>
      </c>
      <c r="F62" s="33" t="n">
        <v>41671</v>
      </c>
      <c r="G62" s="25" t="s">
        <v>25</v>
      </c>
      <c r="H62" s="72" t="s">
        <v>205</v>
      </c>
      <c r="I62" s="25" t="n">
        <v>4</v>
      </c>
      <c r="J62" s="21" t="n">
        <v>34.5</v>
      </c>
      <c r="K62" s="27" t="s">
        <v>32</v>
      </c>
      <c r="L62" s="73" t="s">
        <v>206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20.1" hidden="false" customHeight="true" outlineLevel="0" collapsed="false">
      <c r="A63" s="21"/>
      <c r="B63" s="22" t="s">
        <v>21</v>
      </c>
      <c r="C63" s="23" t="s">
        <v>207</v>
      </c>
      <c r="D63" s="23" t="s">
        <v>208</v>
      </c>
      <c r="E63" s="23" t="s">
        <v>209</v>
      </c>
      <c r="F63" s="74" t="n">
        <v>41979</v>
      </c>
      <c r="G63" s="25" t="s">
        <v>25</v>
      </c>
      <c r="H63" s="35" t="s">
        <v>127</v>
      </c>
      <c r="I63" s="25" t="n">
        <v>4</v>
      </c>
      <c r="J63" s="38" t="n">
        <v>34.5</v>
      </c>
      <c r="K63" s="27" t="s">
        <v>32</v>
      </c>
      <c r="L63" s="35" t="s">
        <v>210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20.1" hidden="false" customHeight="true" outlineLevel="0" collapsed="false">
      <c r="A64" s="57"/>
      <c r="B64" s="22" t="s">
        <v>21</v>
      </c>
      <c r="C64" s="35" t="s">
        <v>211</v>
      </c>
      <c r="D64" s="35" t="s">
        <v>212</v>
      </c>
      <c r="E64" s="35" t="s">
        <v>84</v>
      </c>
      <c r="F64" s="42" t="n">
        <v>41958</v>
      </c>
      <c r="G64" s="25" t="s">
        <v>25</v>
      </c>
      <c r="H64" s="35" t="s">
        <v>118</v>
      </c>
      <c r="I64" s="25" t="n">
        <v>4</v>
      </c>
      <c r="J64" s="38" t="n">
        <v>34</v>
      </c>
      <c r="K64" s="27" t="s">
        <v>32</v>
      </c>
      <c r="L64" s="35" t="s">
        <v>149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20.1" hidden="false" customHeight="true" outlineLevel="0" collapsed="false">
      <c r="A65" s="21"/>
      <c r="B65" s="22" t="s">
        <v>21</v>
      </c>
      <c r="C65" s="28" t="s">
        <v>213</v>
      </c>
      <c r="D65" s="28" t="s">
        <v>214</v>
      </c>
      <c r="E65" s="28" t="s">
        <v>215</v>
      </c>
      <c r="F65" s="52" t="n">
        <v>41893</v>
      </c>
      <c r="G65" s="25" t="s">
        <v>25</v>
      </c>
      <c r="H65" s="35" t="s">
        <v>88</v>
      </c>
      <c r="I65" s="25" t="n">
        <v>4</v>
      </c>
      <c r="J65" s="27" t="n">
        <v>34</v>
      </c>
      <c r="K65" s="27" t="s">
        <v>32</v>
      </c>
      <c r="L65" s="28" t="s">
        <v>89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20.1" hidden="false" customHeight="true" outlineLevel="0" collapsed="false">
      <c r="A66" s="21"/>
      <c r="B66" s="22" t="s">
        <v>21</v>
      </c>
      <c r="C66" s="68" t="s">
        <v>216</v>
      </c>
      <c r="D66" s="68" t="s">
        <v>217</v>
      </c>
      <c r="E66" s="69" t="s">
        <v>218</v>
      </c>
      <c r="F66" s="70" t="n">
        <v>41942</v>
      </c>
      <c r="G66" s="25" t="s">
        <v>25</v>
      </c>
      <c r="H66" s="35" t="s">
        <v>88</v>
      </c>
      <c r="I66" s="25" t="n">
        <v>4</v>
      </c>
      <c r="J66" s="27" t="n">
        <v>34</v>
      </c>
      <c r="K66" s="27" t="s">
        <v>32</v>
      </c>
      <c r="L66" s="56" t="s">
        <v>187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20.1" hidden="false" customHeight="true" outlineLevel="0" collapsed="false">
      <c r="A67" s="21"/>
      <c r="B67" s="22" t="s">
        <v>21</v>
      </c>
      <c r="C67" s="23" t="s">
        <v>219</v>
      </c>
      <c r="D67" s="28" t="s">
        <v>220</v>
      </c>
      <c r="E67" s="28" t="s">
        <v>221</v>
      </c>
      <c r="F67" s="24" t="n">
        <v>41781</v>
      </c>
      <c r="G67" s="25" t="s">
        <v>25</v>
      </c>
      <c r="H67" s="35" t="s">
        <v>88</v>
      </c>
      <c r="I67" s="25" t="n">
        <v>4</v>
      </c>
      <c r="J67" s="27" t="n">
        <v>34</v>
      </c>
      <c r="K67" s="27" t="s">
        <v>32</v>
      </c>
      <c r="L67" s="56" t="s">
        <v>222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20.1" hidden="false" customHeight="true" outlineLevel="0" collapsed="false">
      <c r="A68" s="21"/>
      <c r="B68" s="22" t="s">
        <v>21</v>
      </c>
      <c r="C68" s="35" t="s">
        <v>223</v>
      </c>
      <c r="D68" s="35" t="s">
        <v>224</v>
      </c>
      <c r="E68" s="35" t="s">
        <v>225</v>
      </c>
      <c r="F68" s="24" t="n">
        <v>41825</v>
      </c>
      <c r="G68" s="25" t="s">
        <v>25</v>
      </c>
      <c r="H68" s="35" t="s">
        <v>88</v>
      </c>
      <c r="I68" s="25" t="n">
        <v>4</v>
      </c>
      <c r="J68" s="27" t="n">
        <v>34</v>
      </c>
      <c r="K68" s="27" t="s">
        <v>32</v>
      </c>
      <c r="L68" s="56" t="s">
        <v>222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20.1" hidden="false" customHeight="true" outlineLevel="0" collapsed="false">
      <c r="A69" s="21"/>
      <c r="B69" s="22" t="s">
        <v>21</v>
      </c>
      <c r="C69" s="28" t="s">
        <v>226</v>
      </c>
      <c r="D69" s="28" t="s">
        <v>227</v>
      </c>
      <c r="E69" s="28" t="s">
        <v>228</v>
      </c>
      <c r="F69" s="24" t="n">
        <v>41935</v>
      </c>
      <c r="G69" s="25" t="s">
        <v>25</v>
      </c>
      <c r="H69" s="35" t="s">
        <v>96</v>
      </c>
      <c r="I69" s="25" t="n">
        <v>4</v>
      </c>
      <c r="J69" s="38" t="n">
        <v>34</v>
      </c>
      <c r="K69" s="27" t="s">
        <v>32</v>
      </c>
      <c r="L69" s="31" t="s">
        <v>114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20.1" hidden="false" customHeight="true" outlineLevel="0" collapsed="false">
      <c r="A70" s="21"/>
      <c r="B70" s="22" t="s">
        <v>21</v>
      </c>
      <c r="C70" s="35" t="s">
        <v>229</v>
      </c>
      <c r="D70" s="35" t="s">
        <v>125</v>
      </c>
      <c r="E70" s="35" t="s">
        <v>137</v>
      </c>
      <c r="F70" s="39" t="n">
        <v>41832</v>
      </c>
      <c r="G70" s="25" t="s">
        <v>25</v>
      </c>
      <c r="H70" s="35" t="s">
        <v>80</v>
      </c>
      <c r="I70" s="25" t="n">
        <v>4</v>
      </c>
      <c r="J70" s="40" t="n">
        <v>34</v>
      </c>
      <c r="K70" s="27" t="s">
        <v>32</v>
      </c>
      <c r="L70" s="26" t="s">
        <v>81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20.1" hidden="false" customHeight="true" outlineLevel="0" collapsed="false">
      <c r="A71" s="21"/>
      <c r="B71" s="22" t="s">
        <v>21</v>
      </c>
      <c r="C71" s="23" t="s">
        <v>230</v>
      </c>
      <c r="D71" s="23" t="s">
        <v>231</v>
      </c>
      <c r="E71" s="23" t="s">
        <v>232</v>
      </c>
      <c r="F71" s="30" t="n">
        <v>41887</v>
      </c>
      <c r="G71" s="25" t="s">
        <v>25</v>
      </c>
      <c r="H71" s="26" t="s">
        <v>26</v>
      </c>
      <c r="I71" s="25" t="n">
        <v>4</v>
      </c>
      <c r="J71" s="27" t="n">
        <v>34</v>
      </c>
      <c r="K71" s="27" t="s">
        <v>32</v>
      </c>
      <c r="L71" s="28" t="s">
        <v>28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20.1" hidden="false" customHeight="true" outlineLevel="0" collapsed="false">
      <c r="A72" s="21"/>
      <c r="B72" s="22" t="s">
        <v>21</v>
      </c>
      <c r="C72" s="31" t="s">
        <v>158</v>
      </c>
      <c r="D72" s="31" t="s">
        <v>233</v>
      </c>
      <c r="E72" s="31" t="s">
        <v>84</v>
      </c>
      <c r="F72" s="30" t="n">
        <v>41697</v>
      </c>
      <c r="G72" s="25" t="s">
        <v>25</v>
      </c>
      <c r="H72" s="35" t="s">
        <v>88</v>
      </c>
      <c r="I72" s="25" t="n">
        <v>4</v>
      </c>
      <c r="J72" s="63" t="n">
        <v>33.5</v>
      </c>
      <c r="K72" s="27" t="s">
        <v>32</v>
      </c>
      <c r="L72" s="28" t="s">
        <v>89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20.1" hidden="false" customHeight="true" outlineLevel="0" collapsed="false">
      <c r="A73" s="21"/>
      <c r="B73" s="22" t="s">
        <v>21</v>
      </c>
      <c r="C73" s="55" t="s">
        <v>234</v>
      </c>
      <c r="D73" s="55" t="s">
        <v>235</v>
      </c>
      <c r="E73" s="55" t="s">
        <v>236</v>
      </c>
      <c r="F73" s="64" t="n">
        <v>41900</v>
      </c>
      <c r="G73" s="25" t="s">
        <v>25</v>
      </c>
      <c r="H73" s="35" t="s">
        <v>88</v>
      </c>
      <c r="I73" s="25" t="n">
        <v>4</v>
      </c>
      <c r="J73" s="40" t="n">
        <v>33.5</v>
      </c>
      <c r="K73" s="27" t="s">
        <v>32</v>
      </c>
      <c r="L73" s="28" t="s">
        <v>89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20.1" hidden="false" customHeight="true" outlineLevel="0" collapsed="false">
      <c r="A74" s="21"/>
      <c r="B74" s="22" t="s">
        <v>21</v>
      </c>
      <c r="C74" s="23" t="s">
        <v>237</v>
      </c>
      <c r="D74" s="23" t="s">
        <v>238</v>
      </c>
      <c r="E74" s="34" t="s">
        <v>239</v>
      </c>
      <c r="F74" s="33" t="n">
        <v>41933</v>
      </c>
      <c r="G74" s="25" t="s">
        <v>25</v>
      </c>
      <c r="H74" s="34" t="s">
        <v>37</v>
      </c>
      <c r="I74" s="25" t="n">
        <v>4</v>
      </c>
      <c r="J74" s="21" t="n">
        <v>33.5</v>
      </c>
      <c r="K74" s="27" t="s">
        <v>32</v>
      </c>
      <c r="L74" s="35" t="s">
        <v>160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20.1" hidden="false" customHeight="true" outlineLevel="0" collapsed="false">
      <c r="A75" s="21"/>
      <c r="B75" s="22" t="s">
        <v>21</v>
      </c>
      <c r="C75" s="75" t="s">
        <v>240</v>
      </c>
      <c r="D75" s="75" t="s">
        <v>130</v>
      </c>
      <c r="E75" s="75" t="s">
        <v>241</v>
      </c>
      <c r="F75" s="70" t="n">
        <v>41734</v>
      </c>
      <c r="G75" s="25" t="s">
        <v>25</v>
      </c>
      <c r="H75" s="28" t="s">
        <v>163</v>
      </c>
      <c r="I75" s="25" t="n">
        <v>4</v>
      </c>
      <c r="J75" s="21" t="n">
        <v>33.5</v>
      </c>
      <c r="K75" s="27" t="s">
        <v>32</v>
      </c>
      <c r="L75" s="75" t="s">
        <v>164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20.1" hidden="false" customHeight="true" outlineLevel="0" collapsed="false">
      <c r="A76" s="21"/>
      <c r="B76" s="22" t="s">
        <v>21</v>
      </c>
      <c r="C76" s="23" t="s">
        <v>242</v>
      </c>
      <c r="D76" s="23" t="s">
        <v>243</v>
      </c>
      <c r="E76" s="23" t="s">
        <v>244</v>
      </c>
      <c r="F76" s="42" t="n">
        <v>41970</v>
      </c>
      <c r="G76" s="25" t="s">
        <v>25</v>
      </c>
      <c r="H76" s="26" t="s">
        <v>26</v>
      </c>
      <c r="I76" s="25" t="n">
        <v>4</v>
      </c>
      <c r="J76" s="63" t="n">
        <v>33.5</v>
      </c>
      <c r="K76" s="27" t="s">
        <v>32</v>
      </c>
      <c r="L76" s="26" t="s">
        <v>245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20.1" hidden="false" customHeight="true" outlineLevel="0" collapsed="false">
      <c r="A77" s="21"/>
      <c r="B77" s="22" t="s">
        <v>21</v>
      </c>
      <c r="C77" s="76" t="s">
        <v>246</v>
      </c>
      <c r="D77" s="77" t="s">
        <v>247</v>
      </c>
      <c r="E77" s="76" t="s">
        <v>248</v>
      </c>
      <c r="F77" s="78" t="n">
        <v>41637</v>
      </c>
      <c r="G77" s="25" t="s">
        <v>25</v>
      </c>
      <c r="H77" s="79" t="s">
        <v>249</v>
      </c>
      <c r="I77" s="25" t="n">
        <v>4</v>
      </c>
      <c r="J77" s="80" t="n">
        <v>33.5</v>
      </c>
      <c r="K77" s="27" t="s">
        <v>32</v>
      </c>
      <c r="L77" s="79" t="s">
        <v>250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20.1" hidden="false" customHeight="true" outlineLevel="0" collapsed="false">
      <c r="A78" s="57"/>
      <c r="B78" s="22" t="s">
        <v>21</v>
      </c>
      <c r="C78" s="35" t="s">
        <v>251</v>
      </c>
      <c r="D78" s="35" t="s">
        <v>252</v>
      </c>
      <c r="E78" s="35" t="s">
        <v>36</v>
      </c>
      <c r="F78" s="81" t="n">
        <v>41914</v>
      </c>
      <c r="G78" s="25" t="s">
        <v>25</v>
      </c>
      <c r="H78" s="31" t="s">
        <v>118</v>
      </c>
      <c r="I78" s="25" t="n">
        <v>4</v>
      </c>
      <c r="J78" s="40" t="n">
        <v>33</v>
      </c>
      <c r="K78" s="27" t="s">
        <v>32</v>
      </c>
      <c r="L78" s="26" t="s">
        <v>180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20.1" hidden="false" customHeight="true" outlineLevel="0" collapsed="false">
      <c r="A79" s="21"/>
      <c r="B79" s="22" t="s">
        <v>21</v>
      </c>
      <c r="C79" s="31" t="s">
        <v>253</v>
      </c>
      <c r="D79" s="31" t="s">
        <v>254</v>
      </c>
      <c r="E79" s="31" t="s">
        <v>255</v>
      </c>
      <c r="F79" s="30" t="n">
        <v>41795</v>
      </c>
      <c r="G79" s="25" t="s">
        <v>25</v>
      </c>
      <c r="H79" s="35" t="s">
        <v>88</v>
      </c>
      <c r="I79" s="25" t="n">
        <v>4</v>
      </c>
      <c r="J79" s="27" t="n">
        <v>33</v>
      </c>
      <c r="K79" s="27" t="s">
        <v>32</v>
      </c>
      <c r="L79" s="35" t="s">
        <v>138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20.1" hidden="false" customHeight="true" outlineLevel="0" collapsed="false">
      <c r="A80" s="21"/>
      <c r="B80" s="22" t="s">
        <v>21</v>
      </c>
      <c r="C80" s="28" t="s">
        <v>256</v>
      </c>
      <c r="D80" s="28" t="s">
        <v>252</v>
      </c>
      <c r="E80" s="69" t="s">
        <v>257</v>
      </c>
      <c r="F80" s="70" t="n">
        <v>41715</v>
      </c>
      <c r="G80" s="25" t="s">
        <v>25</v>
      </c>
      <c r="H80" s="35" t="s">
        <v>88</v>
      </c>
      <c r="I80" s="25" t="n">
        <v>4</v>
      </c>
      <c r="J80" s="27" t="n">
        <v>33</v>
      </c>
      <c r="K80" s="27" t="s">
        <v>32</v>
      </c>
      <c r="L80" s="56" t="s">
        <v>187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20.1" hidden="false" customHeight="true" outlineLevel="0" collapsed="false">
      <c r="A81" s="21"/>
      <c r="B81" s="22" t="s">
        <v>21</v>
      </c>
      <c r="C81" s="28" t="s">
        <v>258</v>
      </c>
      <c r="D81" s="28" t="s">
        <v>259</v>
      </c>
      <c r="E81" s="28" t="s">
        <v>260</v>
      </c>
      <c r="F81" s="52" t="n">
        <v>41613</v>
      </c>
      <c r="G81" s="25" t="s">
        <v>25</v>
      </c>
      <c r="H81" s="35" t="s">
        <v>88</v>
      </c>
      <c r="I81" s="25" t="n">
        <v>4</v>
      </c>
      <c r="J81" s="27" t="n">
        <v>33</v>
      </c>
      <c r="K81" s="27" t="s">
        <v>32</v>
      </c>
      <c r="L81" s="56" t="s">
        <v>123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20.1" hidden="false" customHeight="true" outlineLevel="0" collapsed="false">
      <c r="A82" s="21"/>
      <c r="B82" s="22" t="s">
        <v>21</v>
      </c>
      <c r="C82" s="23" t="s">
        <v>261</v>
      </c>
      <c r="D82" s="23" t="s">
        <v>262</v>
      </c>
      <c r="E82" s="34" t="s">
        <v>263</v>
      </c>
      <c r="F82" s="33" t="n">
        <v>41938</v>
      </c>
      <c r="G82" s="25" t="s">
        <v>25</v>
      </c>
      <c r="H82" s="34" t="s">
        <v>37</v>
      </c>
      <c r="I82" s="25" t="n">
        <v>4</v>
      </c>
      <c r="J82" s="21" t="n">
        <v>33</v>
      </c>
      <c r="K82" s="27" t="s">
        <v>32</v>
      </c>
      <c r="L82" s="35" t="s">
        <v>160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20.1" hidden="false" customHeight="true" outlineLevel="0" collapsed="false">
      <c r="A83" s="21"/>
      <c r="B83" s="22" t="s">
        <v>21</v>
      </c>
      <c r="C83" s="23" t="s">
        <v>264</v>
      </c>
      <c r="D83" s="23" t="s">
        <v>265</v>
      </c>
      <c r="E83" s="23" t="s">
        <v>148</v>
      </c>
      <c r="F83" s="33" t="n">
        <v>41674</v>
      </c>
      <c r="G83" s="25" t="s">
        <v>25</v>
      </c>
      <c r="H83" s="34" t="s">
        <v>37</v>
      </c>
      <c r="I83" s="25" t="n">
        <v>4</v>
      </c>
      <c r="J83" s="21" t="n">
        <v>33</v>
      </c>
      <c r="K83" s="27" t="s">
        <v>32</v>
      </c>
      <c r="L83" s="35" t="s">
        <v>46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20.1" hidden="false" customHeight="true" outlineLevel="0" collapsed="false">
      <c r="A84" s="21"/>
      <c r="B84" s="22" t="s">
        <v>21</v>
      </c>
      <c r="C84" s="23" t="s">
        <v>266</v>
      </c>
      <c r="D84" s="23" t="s">
        <v>267</v>
      </c>
      <c r="E84" s="23" t="s">
        <v>268</v>
      </c>
      <c r="F84" s="33" t="n">
        <v>41819</v>
      </c>
      <c r="G84" s="25" t="s">
        <v>25</v>
      </c>
      <c r="H84" s="34" t="s">
        <v>37</v>
      </c>
      <c r="I84" s="25" t="n">
        <v>4</v>
      </c>
      <c r="J84" s="21" t="n">
        <v>33</v>
      </c>
      <c r="K84" s="27" t="s">
        <v>32</v>
      </c>
      <c r="L84" s="35" t="s">
        <v>46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20.1" hidden="false" customHeight="true" outlineLevel="0" collapsed="false">
      <c r="A85" s="21"/>
      <c r="B85" s="22" t="s">
        <v>21</v>
      </c>
      <c r="C85" s="56" t="s">
        <v>269</v>
      </c>
      <c r="D85" s="56" t="s">
        <v>270</v>
      </c>
      <c r="E85" s="56" t="s">
        <v>271</v>
      </c>
      <c r="F85" s="33" t="n">
        <v>41694</v>
      </c>
      <c r="G85" s="25" t="s">
        <v>25</v>
      </c>
      <c r="H85" s="35" t="s">
        <v>163</v>
      </c>
      <c r="I85" s="25" t="n">
        <v>4</v>
      </c>
      <c r="J85" s="21" t="n">
        <v>33</v>
      </c>
      <c r="K85" s="27" t="s">
        <v>32</v>
      </c>
      <c r="L85" s="56" t="s">
        <v>272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20.1" hidden="false" customHeight="true" outlineLevel="0" collapsed="false">
      <c r="A86" s="21"/>
      <c r="B86" s="22" t="s">
        <v>21</v>
      </c>
      <c r="C86" s="35" t="s">
        <v>273</v>
      </c>
      <c r="D86" s="35" t="s">
        <v>274</v>
      </c>
      <c r="E86" s="35" t="s">
        <v>113</v>
      </c>
      <c r="F86" s="24" t="n">
        <v>41926</v>
      </c>
      <c r="G86" s="25" t="s">
        <v>25</v>
      </c>
      <c r="H86" s="35" t="s">
        <v>80</v>
      </c>
      <c r="I86" s="25" t="n">
        <v>4</v>
      </c>
      <c r="J86" s="21" t="n">
        <v>33</v>
      </c>
      <c r="K86" s="27" t="s">
        <v>32</v>
      </c>
      <c r="L86" s="35" t="s">
        <v>275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20.1" hidden="false" customHeight="true" outlineLevel="0" collapsed="false">
      <c r="A87" s="21"/>
      <c r="B87" s="22" t="s">
        <v>21</v>
      </c>
      <c r="C87" s="28" t="s">
        <v>276</v>
      </c>
      <c r="D87" s="44" t="s">
        <v>277</v>
      </c>
      <c r="E87" s="44" t="s">
        <v>278</v>
      </c>
      <c r="F87" s="30" t="n">
        <v>41590</v>
      </c>
      <c r="G87" s="25" t="s">
        <v>25</v>
      </c>
      <c r="H87" s="35" t="s">
        <v>80</v>
      </c>
      <c r="I87" s="25" t="n">
        <v>4</v>
      </c>
      <c r="J87" s="27" t="n">
        <v>33</v>
      </c>
      <c r="K87" s="27" t="s">
        <v>32</v>
      </c>
      <c r="L87" s="26" t="s">
        <v>81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20.1" hidden="false" customHeight="true" outlineLevel="0" collapsed="false">
      <c r="A88" s="57"/>
      <c r="B88" s="22" t="s">
        <v>21</v>
      </c>
      <c r="C88" s="28" t="s">
        <v>279</v>
      </c>
      <c r="D88" s="28" t="s">
        <v>166</v>
      </c>
      <c r="E88" s="28" t="s">
        <v>106</v>
      </c>
      <c r="F88" s="82" t="n">
        <v>41968</v>
      </c>
      <c r="G88" s="25" t="s">
        <v>25</v>
      </c>
      <c r="H88" s="28" t="s">
        <v>118</v>
      </c>
      <c r="I88" s="25" t="n">
        <v>4</v>
      </c>
      <c r="J88" s="63" t="n">
        <v>32.5</v>
      </c>
      <c r="K88" s="27" t="s">
        <v>32</v>
      </c>
      <c r="L88" s="28" t="s">
        <v>149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20.1" hidden="false" customHeight="true" outlineLevel="0" collapsed="false">
      <c r="A89" s="21"/>
      <c r="B89" s="22" t="s">
        <v>21</v>
      </c>
      <c r="C89" s="55" t="s">
        <v>280</v>
      </c>
      <c r="D89" s="55" t="s">
        <v>281</v>
      </c>
      <c r="E89" s="55" t="s">
        <v>282</v>
      </c>
      <c r="F89" s="64" t="n">
        <v>41989</v>
      </c>
      <c r="G89" s="25" t="s">
        <v>25</v>
      </c>
      <c r="H89" s="35" t="s">
        <v>88</v>
      </c>
      <c r="I89" s="25" t="n">
        <v>4</v>
      </c>
      <c r="J89" s="67" t="n">
        <v>32.5</v>
      </c>
      <c r="K89" s="27" t="s">
        <v>32</v>
      </c>
      <c r="L89" s="28" t="s">
        <v>89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20.1" hidden="false" customHeight="true" outlineLevel="0" collapsed="false">
      <c r="A90" s="21"/>
      <c r="B90" s="22" t="s">
        <v>21</v>
      </c>
      <c r="C90" s="28" t="s">
        <v>283</v>
      </c>
      <c r="D90" s="28" t="s">
        <v>284</v>
      </c>
      <c r="E90" s="28" t="s">
        <v>285</v>
      </c>
      <c r="F90" s="33" t="n">
        <v>41909</v>
      </c>
      <c r="G90" s="25" t="s">
        <v>25</v>
      </c>
      <c r="H90" s="35" t="s">
        <v>88</v>
      </c>
      <c r="I90" s="25" t="n">
        <v>4</v>
      </c>
      <c r="J90" s="27" t="n">
        <v>32.5</v>
      </c>
      <c r="K90" s="27" t="s">
        <v>32</v>
      </c>
      <c r="L90" s="56" t="s">
        <v>187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20.1" hidden="false" customHeight="true" outlineLevel="0" collapsed="false">
      <c r="A91" s="21"/>
      <c r="B91" s="22" t="s">
        <v>21</v>
      </c>
      <c r="C91" s="28" t="s">
        <v>286</v>
      </c>
      <c r="D91" s="28" t="s">
        <v>287</v>
      </c>
      <c r="E91" s="28" t="s">
        <v>288</v>
      </c>
      <c r="F91" s="52" t="n">
        <v>41689</v>
      </c>
      <c r="G91" s="25" t="s">
        <v>25</v>
      </c>
      <c r="H91" s="35" t="s">
        <v>88</v>
      </c>
      <c r="I91" s="25" t="n">
        <v>4</v>
      </c>
      <c r="J91" s="27" t="n">
        <v>32.5</v>
      </c>
      <c r="K91" s="27" t="s">
        <v>32</v>
      </c>
      <c r="L91" s="56" t="s">
        <v>107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20.1" hidden="false" customHeight="true" outlineLevel="0" collapsed="false">
      <c r="A92" s="57"/>
      <c r="B92" s="22" t="s">
        <v>21</v>
      </c>
      <c r="C92" s="60" t="s">
        <v>289</v>
      </c>
      <c r="D92" s="60" t="s">
        <v>290</v>
      </c>
      <c r="E92" s="60" t="s">
        <v>141</v>
      </c>
      <c r="F92" s="61" t="n">
        <v>41742</v>
      </c>
      <c r="G92" s="25" t="s">
        <v>25</v>
      </c>
      <c r="H92" s="35" t="s">
        <v>88</v>
      </c>
      <c r="I92" s="25" t="n">
        <v>4</v>
      </c>
      <c r="J92" s="25" t="n">
        <v>32</v>
      </c>
      <c r="K92" s="27" t="s">
        <v>32</v>
      </c>
      <c r="L92" s="35" t="s">
        <v>89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20.1" hidden="false" customHeight="true" outlineLevel="0" collapsed="false">
      <c r="A93" s="21"/>
      <c r="B93" s="22" t="s">
        <v>21</v>
      </c>
      <c r="C93" s="28" t="s">
        <v>291</v>
      </c>
      <c r="D93" s="28" t="s">
        <v>292</v>
      </c>
      <c r="E93" s="69" t="s">
        <v>293</v>
      </c>
      <c r="F93" s="70" t="n">
        <v>41793</v>
      </c>
      <c r="G93" s="25" t="s">
        <v>25</v>
      </c>
      <c r="H93" s="35" t="s">
        <v>88</v>
      </c>
      <c r="I93" s="25" t="n">
        <v>4</v>
      </c>
      <c r="J93" s="27" t="n">
        <v>32</v>
      </c>
      <c r="K93" s="27" t="s">
        <v>32</v>
      </c>
      <c r="L93" s="56" t="s">
        <v>187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20.1" hidden="false" customHeight="true" outlineLevel="0" collapsed="false">
      <c r="A94" s="21"/>
      <c r="B94" s="22" t="s">
        <v>21</v>
      </c>
      <c r="C94" s="31" t="s">
        <v>294</v>
      </c>
      <c r="D94" s="31" t="s">
        <v>78</v>
      </c>
      <c r="E94" s="31" t="s">
        <v>221</v>
      </c>
      <c r="F94" s="30" t="n">
        <v>41805</v>
      </c>
      <c r="G94" s="25" t="s">
        <v>25</v>
      </c>
      <c r="H94" s="35" t="s">
        <v>88</v>
      </c>
      <c r="I94" s="25" t="n">
        <v>4</v>
      </c>
      <c r="J94" s="27" t="n">
        <v>32</v>
      </c>
      <c r="K94" s="27" t="s">
        <v>32</v>
      </c>
      <c r="L94" s="56" t="s">
        <v>222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20.1" hidden="false" customHeight="true" outlineLevel="0" collapsed="false">
      <c r="A95" s="21"/>
      <c r="B95" s="22" t="s">
        <v>21</v>
      </c>
      <c r="C95" s="55" t="s">
        <v>295</v>
      </c>
      <c r="D95" s="55" t="s">
        <v>296</v>
      </c>
      <c r="E95" s="55" t="s">
        <v>297</v>
      </c>
      <c r="F95" s="64" t="n">
        <v>41681</v>
      </c>
      <c r="G95" s="25" t="s">
        <v>25</v>
      </c>
      <c r="H95" s="35" t="s">
        <v>88</v>
      </c>
      <c r="I95" s="25" t="n">
        <v>4</v>
      </c>
      <c r="J95" s="27" t="n">
        <v>32</v>
      </c>
      <c r="K95" s="27" t="s">
        <v>32</v>
      </c>
      <c r="L95" s="56" t="s">
        <v>222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20.1" hidden="false" customHeight="true" outlineLevel="0" collapsed="false">
      <c r="A96" s="21"/>
      <c r="B96" s="22" t="s">
        <v>21</v>
      </c>
      <c r="C96" s="31" t="s">
        <v>298</v>
      </c>
      <c r="D96" s="31" t="s">
        <v>130</v>
      </c>
      <c r="E96" s="31" t="s">
        <v>299</v>
      </c>
      <c r="F96" s="52" t="n">
        <v>41863</v>
      </c>
      <c r="G96" s="25" t="s">
        <v>25</v>
      </c>
      <c r="H96" s="35" t="s">
        <v>88</v>
      </c>
      <c r="I96" s="25" t="n">
        <v>4</v>
      </c>
      <c r="J96" s="27" t="n">
        <v>32</v>
      </c>
      <c r="K96" s="27" t="s">
        <v>32</v>
      </c>
      <c r="L96" s="56" t="s">
        <v>123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20.1" hidden="false" customHeight="true" outlineLevel="0" collapsed="false">
      <c r="A97" s="21"/>
      <c r="B97" s="22" t="s">
        <v>21</v>
      </c>
      <c r="C97" s="83" t="s">
        <v>300</v>
      </c>
      <c r="D97" s="83" t="s">
        <v>217</v>
      </c>
      <c r="E97" s="56" t="s">
        <v>301</v>
      </c>
      <c r="F97" s="33" t="n">
        <v>41789</v>
      </c>
      <c r="G97" s="25" t="s">
        <v>25</v>
      </c>
      <c r="H97" s="28" t="s">
        <v>163</v>
      </c>
      <c r="I97" s="25" t="n">
        <v>4</v>
      </c>
      <c r="J97" s="21" t="n">
        <v>32</v>
      </c>
      <c r="K97" s="27" t="s">
        <v>32</v>
      </c>
      <c r="L97" s="56" t="s">
        <v>302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20.1" hidden="false" customHeight="true" outlineLevel="0" collapsed="false">
      <c r="A98" s="21"/>
      <c r="B98" s="22" t="s">
        <v>21</v>
      </c>
      <c r="C98" s="56" t="s">
        <v>303</v>
      </c>
      <c r="D98" s="56" t="s">
        <v>102</v>
      </c>
      <c r="E98" s="56" t="s">
        <v>192</v>
      </c>
      <c r="F98" s="33" t="n">
        <v>41712</v>
      </c>
      <c r="G98" s="25" t="s">
        <v>25</v>
      </c>
      <c r="H98" s="28" t="s">
        <v>163</v>
      </c>
      <c r="I98" s="25" t="n">
        <v>4</v>
      </c>
      <c r="J98" s="21" t="n">
        <v>32</v>
      </c>
      <c r="K98" s="27" t="s">
        <v>32</v>
      </c>
      <c r="L98" s="56" t="s">
        <v>302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20.1" hidden="false" customHeight="true" outlineLevel="0" collapsed="false">
      <c r="A99" s="21"/>
      <c r="B99" s="22" t="s">
        <v>21</v>
      </c>
      <c r="C99" s="28" t="s">
        <v>304</v>
      </c>
      <c r="D99" s="28" t="s">
        <v>212</v>
      </c>
      <c r="E99" s="28" t="s">
        <v>113</v>
      </c>
      <c r="F99" s="30" t="n">
        <v>41813</v>
      </c>
      <c r="G99" s="25" t="s">
        <v>25</v>
      </c>
      <c r="H99" s="35" t="s">
        <v>80</v>
      </c>
      <c r="I99" s="25" t="n">
        <v>4</v>
      </c>
      <c r="J99" s="27" t="n">
        <v>32</v>
      </c>
      <c r="K99" s="27" t="s">
        <v>32</v>
      </c>
      <c r="L99" s="44" t="s">
        <v>305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20.1" hidden="false" customHeight="true" outlineLevel="0" collapsed="false">
      <c r="A100" s="21"/>
      <c r="B100" s="22" t="s">
        <v>21</v>
      </c>
      <c r="C100" s="77" t="s">
        <v>306</v>
      </c>
      <c r="D100" s="77" t="s">
        <v>307</v>
      </c>
      <c r="E100" s="77" t="s">
        <v>176</v>
      </c>
      <c r="F100" s="84" t="s">
        <v>308</v>
      </c>
      <c r="G100" s="25" t="s">
        <v>25</v>
      </c>
      <c r="H100" s="79" t="s">
        <v>249</v>
      </c>
      <c r="I100" s="25" t="n">
        <v>4</v>
      </c>
      <c r="J100" s="85" t="n">
        <v>32</v>
      </c>
      <c r="K100" s="27" t="s">
        <v>32</v>
      </c>
      <c r="L100" s="79" t="s">
        <v>309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20.1" hidden="false" customHeight="true" outlineLevel="0" collapsed="false">
      <c r="A101" s="21"/>
      <c r="B101" s="41" t="s">
        <v>53</v>
      </c>
      <c r="C101" s="86" t="s">
        <v>310</v>
      </c>
      <c r="D101" s="86" t="s">
        <v>136</v>
      </c>
      <c r="E101" s="86" t="s">
        <v>311</v>
      </c>
      <c r="F101" s="37" t="n">
        <v>41905</v>
      </c>
      <c r="G101" s="43" t="s">
        <v>25</v>
      </c>
      <c r="H101" s="87" t="s">
        <v>312</v>
      </c>
      <c r="I101" s="25" t="n">
        <v>4</v>
      </c>
      <c r="J101" s="88" t="n">
        <v>32</v>
      </c>
      <c r="K101" s="27" t="s">
        <v>32</v>
      </c>
      <c r="L101" s="87" t="s">
        <v>313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20.1" hidden="false" customHeight="true" outlineLevel="0" collapsed="false">
      <c r="A102" s="21"/>
      <c r="B102" s="22" t="s">
        <v>21</v>
      </c>
      <c r="C102" s="31" t="s">
        <v>314</v>
      </c>
      <c r="D102" s="31" t="s">
        <v>315</v>
      </c>
      <c r="E102" s="31" t="s">
        <v>316</v>
      </c>
      <c r="F102" s="52" t="n">
        <v>42009</v>
      </c>
      <c r="G102" s="25" t="s">
        <v>25</v>
      </c>
      <c r="H102" s="35" t="s">
        <v>88</v>
      </c>
      <c r="I102" s="25" t="n">
        <v>4</v>
      </c>
      <c r="J102" s="27" t="n">
        <v>31.5</v>
      </c>
      <c r="K102" s="27" t="s">
        <v>32</v>
      </c>
      <c r="L102" s="56" t="s">
        <v>222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20.1" hidden="false" customHeight="true" outlineLevel="0" collapsed="false">
      <c r="A103" s="57"/>
      <c r="B103" s="22" t="s">
        <v>21</v>
      </c>
      <c r="C103" s="26" t="s">
        <v>317</v>
      </c>
      <c r="D103" s="26" t="s">
        <v>318</v>
      </c>
      <c r="E103" s="26" t="s">
        <v>319</v>
      </c>
      <c r="F103" s="33" t="n">
        <v>41889</v>
      </c>
      <c r="G103" s="25" t="s">
        <v>25</v>
      </c>
      <c r="H103" s="35" t="s">
        <v>118</v>
      </c>
      <c r="I103" s="25" t="n">
        <v>4</v>
      </c>
      <c r="J103" s="40" t="n">
        <v>31</v>
      </c>
      <c r="K103" s="27" t="s">
        <v>32</v>
      </c>
      <c r="L103" s="28" t="s">
        <v>320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20.1" hidden="false" customHeight="true" outlineLevel="0" collapsed="false">
      <c r="A104" s="57"/>
      <c r="B104" s="22" t="s">
        <v>21</v>
      </c>
      <c r="C104" s="28" t="s">
        <v>321</v>
      </c>
      <c r="D104" s="28" t="s">
        <v>75</v>
      </c>
      <c r="E104" s="28" t="s">
        <v>322</v>
      </c>
      <c r="F104" s="24" t="n">
        <v>41899</v>
      </c>
      <c r="G104" s="25" t="s">
        <v>25</v>
      </c>
      <c r="H104" s="35" t="s">
        <v>88</v>
      </c>
      <c r="I104" s="25" t="n">
        <v>4</v>
      </c>
      <c r="J104" s="38" t="n">
        <v>31</v>
      </c>
      <c r="K104" s="27" t="s">
        <v>32</v>
      </c>
      <c r="L104" s="28" t="s">
        <v>89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20.1" hidden="false" customHeight="true" outlineLevel="0" collapsed="false">
      <c r="A105" s="21"/>
      <c r="B105" s="22" t="s">
        <v>21</v>
      </c>
      <c r="C105" s="31" t="s">
        <v>323</v>
      </c>
      <c r="D105" s="31" t="s">
        <v>324</v>
      </c>
      <c r="E105" s="31" t="s">
        <v>325</v>
      </c>
      <c r="F105" s="52" t="n">
        <v>41712</v>
      </c>
      <c r="G105" s="25" t="s">
        <v>25</v>
      </c>
      <c r="H105" s="35" t="s">
        <v>88</v>
      </c>
      <c r="I105" s="25" t="n">
        <v>4</v>
      </c>
      <c r="J105" s="66" t="n">
        <v>31</v>
      </c>
      <c r="K105" s="27" t="s">
        <v>32</v>
      </c>
      <c r="L105" s="28" t="s">
        <v>89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20.1" hidden="false" customHeight="true" outlineLevel="0" collapsed="false">
      <c r="A106" s="21"/>
      <c r="B106" s="22" t="s">
        <v>21</v>
      </c>
      <c r="C106" s="55" t="s">
        <v>326</v>
      </c>
      <c r="D106" s="55" t="s">
        <v>94</v>
      </c>
      <c r="E106" s="55" t="s">
        <v>167</v>
      </c>
      <c r="F106" s="64" t="n">
        <v>41638</v>
      </c>
      <c r="G106" s="25" t="s">
        <v>25</v>
      </c>
      <c r="H106" s="35" t="s">
        <v>88</v>
      </c>
      <c r="I106" s="25" t="n">
        <v>4</v>
      </c>
      <c r="J106" s="27" t="n">
        <v>31</v>
      </c>
      <c r="K106" s="27" t="s">
        <v>32</v>
      </c>
      <c r="L106" s="28" t="s">
        <v>89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20.1" hidden="false" customHeight="true" outlineLevel="0" collapsed="false">
      <c r="A107" s="21"/>
      <c r="B107" s="22" t="s">
        <v>21</v>
      </c>
      <c r="C107" s="31" t="s">
        <v>327</v>
      </c>
      <c r="D107" s="31" t="s">
        <v>328</v>
      </c>
      <c r="E107" s="31" t="s">
        <v>282</v>
      </c>
      <c r="F107" s="52" t="n">
        <v>41921</v>
      </c>
      <c r="G107" s="25" t="s">
        <v>25</v>
      </c>
      <c r="H107" s="35" t="s">
        <v>88</v>
      </c>
      <c r="I107" s="25" t="n">
        <v>4</v>
      </c>
      <c r="J107" s="27" t="n">
        <v>31</v>
      </c>
      <c r="K107" s="27" t="s">
        <v>32</v>
      </c>
      <c r="L107" s="35" t="s">
        <v>138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20.1" hidden="false" customHeight="true" outlineLevel="0" collapsed="false">
      <c r="A108" s="21"/>
      <c r="B108" s="22" t="s">
        <v>21</v>
      </c>
      <c r="C108" s="26" t="s">
        <v>329</v>
      </c>
      <c r="D108" s="26" t="s">
        <v>330</v>
      </c>
      <c r="E108" s="26" t="s">
        <v>167</v>
      </c>
      <c r="F108" s="33" t="n">
        <v>41810</v>
      </c>
      <c r="G108" s="25" t="s">
        <v>25</v>
      </c>
      <c r="H108" s="35" t="s">
        <v>96</v>
      </c>
      <c r="I108" s="25" t="n">
        <v>4</v>
      </c>
      <c r="J108" s="40" t="n">
        <v>31</v>
      </c>
      <c r="K108" s="27" t="s">
        <v>32</v>
      </c>
      <c r="L108" s="35" t="s">
        <v>331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20.1" hidden="false" customHeight="true" outlineLevel="0" collapsed="false">
      <c r="A109" s="21"/>
      <c r="B109" s="22" t="s">
        <v>21</v>
      </c>
      <c r="C109" s="23" t="s">
        <v>332</v>
      </c>
      <c r="D109" s="23" t="s">
        <v>333</v>
      </c>
      <c r="E109" s="34" t="s">
        <v>167</v>
      </c>
      <c r="F109" s="33" t="n">
        <v>41714</v>
      </c>
      <c r="G109" s="25" t="s">
        <v>25</v>
      </c>
      <c r="H109" s="34" t="s">
        <v>37</v>
      </c>
      <c r="I109" s="25" t="n">
        <v>4</v>
      </c>
      <c r="J109" s="21" t="n">
        <v>31</v>
      </c>
      <c r="K109" s="27" t="s">
        <v>32</v>
      </c>
      <c r="L109" s="35" t="s">
        <v>42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20.1" hidden="false" customHeight="true" outlineLevel="0" collapsed="false">
      <c r="A110" s="21"/>
      <c r="B110" s="22" t="s">
        <v>21</v>
      </c>
      <c r="C110" s="23" t="s">
        <v>334</v>
      </c>
      <c r="D110" s="23" t="s">
        <v>335</v>
      </c>
      <c r="E110" s="23" t="s">
        <v>336</v>
      </c>
      <c r="F110" s="33" t="n">
        <v>41820</v>
      </c>
      <c r="G110" s="25" t="s">
        <v>25</v>
      </c>
      <c r="H110" s="34" t="s">
        <v>37</v>
      </c>
      <c r="I110" s="25" t="n">
        <v>4</v>
      </c>
      <c r="J110" s="21" t="n">
        <v>31</v>
      </c>
      <c r="K110" s="27" t="s">
        <v>32</v>
      </c>
      <c r="L110" s="35" t="s">
        <v>46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20.1" hidden="false" customHeight="true" outlineLevel="0" collapsed="false">
      <c r="A111" s="21"/>
      <c r="B111" s="22" t="s">
        <v>21</v>
      </c>
      <c r="C111" s="44" t="s">
        <v>337</v>
      </c>
      <c r="D111" s="44" t="s">
        <v>330</v>
      </c>
      <c r="E111" s="44" t="s">
        <v>113</v>
      </c>
      <c r="F111" s="37" t="n">
        <v>42037</v>
      </c>
      <c r="G111" s="25" t="s">
        <v>25</v>
      </c>
      <c r="H111" s="35" t="s">
        <v>80</v>
      </c>
      <c r="I111" s="25" t="n">
        <v>4</v>
      </c>
      <c r="J111" s="38" t="n">
        <v>31</v>
      </c>
      <c r="K111" s="27" t="s">
        <v>32</v>
      </c>
      <c r="L111" s="35" t="s">
        <v>275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20.1" hidden="false" customHeight="true" outlineLevel="0" collapsed="false">
      <c r="A112" s="21"/>
      <c r="B112" s="22" t="s">
        <v>21</v>
      </c>
      <c r="C112" s="31" t="s">
        <v>338</v>
      </c>
      <c r="D112" s="89" t="s">
        <v>112</v>
      </c>
      <c r="E112" s="31" t="s">
        <v>152</v>
      </c>
      <c r="F112" s="52" t="n">
        <v>41762</v>
      </c>
      <c r="G112" s="25" t="s">
        <v>25</v>
      </c>
      <c r="H112" s="35" t="s">
        <v>80</v>
      </c>
      <c r="I112" s="25" t="n">
        <v>4</v>
      </c>
      <c r="J112" s="27" t="n">
        <v>31</v>
      </c>
      <c r="K112" s="27" t="s">
        <v>32</v>
      </c>
      <c r="L112" s="26" t="s">
        <v>339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20.1" hidden="false" customHeight="true" outlineLevel="0" collapsed="false">
      <c r="A113" s="21"/>
      <c r="B113" s="41" t="s">
        <v>53</v>
      </c>
      <c r="C113" s="87" t="s">
        <v>340</v>
      </c>
      <c r="D113" s="87" t="s">
        <v>341</v>
      </c>
      <c r="E113" s="87" t="s">
        <v>342</v>
      </c>
      <c r="F113" s="90" t="n">
        <v>41902</v>
      </c>
      <c r="G113" s="43" t="s">
        <v>25</v>
      </c>
      <c r="H113" s="87" t="s">
        <v>312</v>
      </c>
      <c r="I113" s="25" t="n">
        <v>4</v>
      </c>
      <c r="J113" s="88" t="n">
        <v>31</v>
      </c>
      <c r="K113" s="27" t="s">
        <v>32</v>
      </c>
      <c r="L113" s="87" t="s">
        <v>313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20.1" hidden="false" customHeight="true" outlineLevel="0" collapsed="false">
      <c r="A114" s="21"/>
      <c r="B114" s="22" t="s">
        <v>21</v>
      </c>
      <c r="C114" s="31" t="s">
        <v>343</v>
      </c>
      <c r="D114" s="31" t="s">
        <v>344</v>
      </c>
      <c r="E114" s="69" t="s">
        <v>345</v>
      </c>
      <c r="F114" s="70" t="n">
        <v>41922</v>
      </c>
      <c r="G114" s="25" t="s">
        <v>25</v>
      </c>
      <c r="H114" s="35" t="s">
        <v>88</v>
      </c>
      <c r="I114" s="25" t="n">
        <v>4</v>
      </c>
      <c r="J114" s="27" t="n">
        <v>30.5</v>
      </c>
      <c r="K114" s="27" t="s">
        <v>32</v>
      </c>
      <c r="L114" s="56" t="s">
        <v>187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20.1" hidden="false" customHeight="true" outlineLevel="0" collapsed="false">
      <c r="A115" s="21"/>
      <c r="B115" s="22" t="s">
        <v>21</v>
      </c>
      <c r="C115" s="23" t="s">
        <v>346</v>
      </c>
      <c r="D115" s="23" t="s">
        <v>30</v>
      </c>
      <c r="E115" s="23" t="s">
        <v>347</v>
      </c>
      <c r="F115" s="50" t="n">
        <v>42003</v>
      </c>
      <c r="G115" s="25" t="s">
        <v>25</v>
      </c>
      <c r="H115" s="26" t="s">
        <v>26</v>
      </c>
      <c r="I115" s="25" t="n">
        <v>4</v>
      </c>
      <c r="J115" s="51" t="n">
        <v>30.5</v>
      </c>
      <c r="K115" s="27" t="s">
        <v>32</v>
      </c>
      <c r="L115" s="28" t="s">
        <v>28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20.1" hidden="false" customHeight="true" outlineLevel="0" collapsed="false">
      <c r="A116" s="21"/>
      <c r="B116" s="22" t="s">
        <v>21</v>
      </c>
      <c r="C116" s="71" t="s">
        <v>348</v>
      </c>
      <c r="D116" s="23" t="s">
        <v>349</v>
      </c>
      <c r="E116" s="23" t="s">
        <v>282</v>
      </c>
      <c r="F116" s="33" t="n">
        <v>41734</v>
      </c>
      <c r="G116" s="25" t="s">
        <v>25</v>
      </c>
      <c r="H116" s="72" t="s">
        <v>205</v>
      </c>
      <c r="I116" s="25" t="n">
        <v>4</v>
      </c>
      <c r="J116" s="21" t="n">
        <v>30.5</v>
      </c>
      <c r="K116" s="27" t="s">
        <v>32</v>
      </c>
      <c r="L116" s="73" t="s">
        <v>206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20.1" hidden="false" customHeight="true" outlineLevel="0" collapsed="false">
      <c r="A117" s="57"/>
      <c r="B117" s="22" t="s">
        <v>21</v>
      </c>
      <c r="C117" s="55" t="s">
        <v>350</v>
      </c>
      <c r="D117" s="55" t="s">
        <v>351</v>
      </c>
      <c r="E117" s="55" t="s">
        <v>352</v>
      </c>
      <c r="F117" s="82" t="n">
        <v>41710</v>
      </c>
      <c r="G117" s="25" t="s">
        <v>25</v>
      </c>
      <c r="H117" s="31" t="s">
        <v>118</v>
      </c>
      <c r="I117" s="25" t="n">
        <v>4</v>
      </c>
      <c r="J117" s="63" t="n">
        <v>30</v>
      </c>
      <c r="K117" s="27" t="s">
        <v>32</v>
      </c>
      <c r="L117" s="28" t="s">
        <v>119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20.1" hidden="false" customHeight="true" outlineLevel="0" collapsed="false">
      <c r="A118" s="21"/>
      <c r="B118" s="22" t="s">
        <v>21</v>
      </c>
      <c r="C118" s="28" t="s">
        <v>353</v>
      </c>
      <c r="D118" s="28" t="s">
        <v>354</v>
      </c>
      <c r="E118" s="28" t="s">
        <v>31</v>
      </c>
      <c r="F118" s="52" t="n">
        <v>41747</v>
      </c>
      <c r="G118" s="25" t="s">
        <v>25</v>
      </c>
      <c r="H118" s="35" t="s">
        <v>88</v>
      </c>
      <c r="I118" s="25" t="n">
        <v>4</v>
      </c>
      <c r="J118" s="51" t="n">
        <v>30</v>
      </c>
      <c r="K118" s="27" t="s">
        <v>32</v>
      </c>
      <c r="L118" s="28" t="s">
        <v>89</v>
      </c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20.1" hidden="false" customHeight="true" outlineLevel="0" collapsed="false">
      <c r="A119" s="21"/>
      <c r="B119" s="22" t="s">
        <v>21</v>
      </c>
      <c r="C119" s="35" t="s">
        <v>355</v>
      </c>
      <c r="D119" s="35" t="s">
        <v>356</v>
      </c>
      <c r="E119" s="35" t="s">
        <v>357</v>
      </c>
      <c r="F119" s="24" t="n">
        <v>41808</v>
      </c>
      <c r="G119" s="25" t="s">
        <v>25</v>
      </c>
      <c r="H119" s="35" t="s">
        <v>88</v>
      </c>
      <c r="I119" s="25" t="n">
        <v>4</v>
      </c>
      <c r="J119" s="27" t="n">
        <v>30</v>
      </c>
      <c r="K119" s="27" t="s">
        <v>32</v>
      </c>
      <c r="L119" s="35" t="s">
        <v>138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20.1" hidden="false" customHeight="true" outlineLevel="0" collapsed="false">
      <c r="A120" s="21"/>
      <c r="B120" s="22" t="s">
        <v>21</v>
      </c>
      <c r="C120" s="55" t="s">
        <v>327</v>
      </c>
      <c r="D120" s="55" t="s">
        <v>358</v>
      </c>
      <c r="E120" s="55" t="s">
        <v>282</v>
      </c>
      <c r="F120" s="52" t="n">
        <v>41921</v>
      </c>
      <c r="G120" s="25" t="s">
        <v>25</v>
      </c>
      <c r="H120" s="35" t="s">
        <v>88</v>
      </c>
      <c r="I120" s="25" t="n">
        <v>4</v>
      </c>
      <c r="J120" s="27" t="n">
        <v>30</v>
      </c>
      <c r="K120" s="27" t="s">
        <v>32</v>
      </c>
      <c r="L120" s="35" t="s">
        <v>138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20.1" hidden="false" customHeight="true" outlineLevel="0" collapsed="false">
      <c r="A121" s="21"/>
      <c r="B121" s="22" t="s">
        <v>21</v>
      </c>
      <c r="C121" s="55" t="s">
        <v>359</v>
      </c>
      <c r="D121" s="55" t="s">
        <v>121</v>
      </c>
      <c r="E121" s="69" t="s">
        <v>360</v>
      </c>
      <c r="F121" s="70" t="n">
        <v>41659</v>
      </c>
      <c r="G121" s="25" t="s">
        <v>25</v>
      </c>
      <c r="H121" s="35" t="s">
        <v>88</v>
      </c>
      <c r="I121" s="25" t="n">
        <v>4</v>
      </c>
      <c r="J121" s="27" t="n">
        <v>30</v>
      </c>
      <c r="K121" s="27" t="s">
        <v>32</v>
      </c>
      <c r="L121" s="56" t="s">
        <v>187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20.1" hidden="false" customHeight="true" outlineLevel="0" collapsed="false">
      <c r="A122" s="21"/>
      <c r="B122" s="22" t="s">
        <v>21</v>
      </c>
      <c r="C122" s="23" t="s">
        <v>361</v>
      </c>
      <c r="D122" s="23" t="s">
        <v>362</v>
      </c>
      <c r="E122" s="34" t="s">
        <v>192</v>
      </c>
      <c r="F122" s="33" t="n">
        <v>41576</v>
      </c>
      <c r="G122" s="25" t="s">
        <v>25</v>
      </c>
      <c r="H122" s="34" t="s">
        <v>37</v>
      </c>
      <c r="I122" s="25" t="n">
        <v>4</v>
      </c>
      <c r="J122" s="21" t="n">
        <v>30</v>
      </c>
      <c r="K122" s="27" t="s">
        <v>32</v>
      </c>
      <c r="L122" s="35" t="s">
        <v>42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20.1" hidden="false" customHeight="true" outlineLevel="0" collapsed="false">
      <c r="A123" s="21"/>
      <c r="B123" s="22" t="s">
        <v>21</v>
      </c>
      <c r="C123" s="35" t="s">
        <v>363</v>
      </c>
      <c r="D123" s="35" t="s">
        <v>78</v>
      </c>
      <c r="E123" s="35" t="s">
        <v>364</v>
      </c>
      <c r="F123" s="42" t="n">
        <v>41751</v>
      </c>
      <c r="G123" s="25" t="s">
        <v>25</v>
      </c>
      <c r="H123" s="35" t="s">
        <v>80</v>
      </c>
      <c r="I123" s="25" t="n">
        <v>4</v>
      </c>
      <c r="J123" s="38" t="n">
        <v>30</v>
      </c>
      <c r="K123" s="27" t="s">
        <v>32</v>
      </c>
      <c r="L123" s="35" t="s">
        <v>142</v>
      </c>
      <c r="M123" s="12"/>
      <c r="N123" s="9"/>
      <c r="O123" s="9"/>
      <c r="P123" s="9"/>
      <c r="Q123" s="9"/>
      <c r="R123" s="9"/>
      <c r="S123" s="9"/>
      <c r="T123" s="9"/>
      <c r="U123" s="9"/>
    </row>
    <row r="124" customFormat="false" ht="20.1" hidden="false" customHeight="true" outlineLevel="0" collapsed="false">
      <c r="A124" s="21"/>
      <c r="B124" s="22" t="s">
        <v>21</v>
      </c>
      <c r="C124" s="44" t="s">
        <v>365</v>
      </c>
      <c r="D124" s="44" t="s">
        <v>366</v>
      </c>
      <c r="E124" s="44" t="s">
        <v>367</v>
      </c>
      <c r="F124" s="49" t="n">
        <v>41804</v>
      </c>
      <c r="G124" s="25" t="s">
        <v>25</v>
      </c>
      <c r="H124" s="35" t="s">
        <v>80</v>
      </c>
      <c r="I124" s="25" t="n">
        <v>4</v>
      </c>
      <c r="J124" s="38" t="n">
        <v>30</v>
      </c>
      <c r="K124" s="27" t="s">
        <v>32</v>
      </c>
      <c r="L124" s="44" t="s">
        <v>305</v>
      </c>
      <c r="M124" s="36"/>
      <c r="N124" s="9"/>
      <c r="O124" s="9"/>
      <c r="P124" s="9"/>
      <c r="Q124" s="9"/>
      <c r="R124" s="9"/>
      <c r="S124" s="9"/>
      <c r="T124" s="9"/>
      <c r="U124" s="9"/>
    </row>
    <row r="125" customFormat="false" ht="20.1" hidden="false" customHeight="true" outlineLevel="0" collapsed="false">
      <c r="A125" s="21"/>
      <c r="B125" s="22" t="s">
        <v>21</v>
      </c>
      <c r="C125" s="28" t="s">
        <v>261</v>
      </c>
      <c r="D125" s="44" t="s">
        <v>368</v>
      </c>
      <c r="E125" s="44" t="s">
        <v>369</v>
      </c>
      <c r="F125" s="64" t="n">
        <v>41816</v>
      </c>
      <c r="G125" s="25" t="s">
        <v>25</v>
      </c>
      <c r="H125" s="35" t="s">
        <v>80</v>
      </c>
      <c r="I125" s="25" t="n">
        <v>4</v>
      </c>
      <c r="J125" s="67" t="n">
        <v>30</v>
      </c>
      <c r="K125" s="27" t="s">
        <v>32</v>
      </c>
      <c r="L125" s="26" t="s">
        <v>81</v>
      </c>
      <c r="M125" s="15"/>
      <c r="N125" s="9"/>
      <c r="O125" s="9"/>
      <c r="P125" s="9"/>
      <c r="Q125" s="9"/>
      <c r="R125" s="9"/>
      <c r="S125" s="9"/>
      <c r="T125" s="9"/>
      <c r="U125" s="9"/>
    </row>
    <row r="126" customFormat="false" ht="20.1" hidden="false" customHeight="true" outlineLevel="0" collapsed="false">
      <c r="A126" s="21"/>
      <c r="B126" s="22" t="s">
        <v>21</v>
      </c>
      <c r="C126" s="79" t="s">
        <v>370</v>
      </c>
      <c r="D126" s="79" t="s">
        <v>371</v>
      </c>
      <c r="E126" s="79" t="s">
        <v>49</v>
      </c>
      <c r="F126" s="24" t="n">
        <v>41801</v>
      </c>
      <c r="G126" s="25" t="s">
        <v>25</v>
      </c>
      <c r="H126" s="79" t="s">
        <v>249</v>
      </c>
      <c r="I126" s="25" t="n">
        <v>4</v>
      </c>
      <c r="J126" s="80" t="n">
        <v>30</v>
      </c>
      <c r="K126" s="27" t="s">
        <v>32</v>
      </c>
      <c r="L126" s="79" t="s">
        <v>372</v>
      </c>
      <c r="M126" s="32"/>
      <c r="N126" s="9"/>
      <c r="O126" s="9"/>
      <c r="P126" s="9"/>
      <c r="Q126" s="9"/>
      <c r="R126" s="9"/>
      <c r="S126" s="9"/>
      <c r="T126" s="9"/>
      <c r="U126" s="9"/>
    </row>
    <row r="127" customFormat="false" ht="20.1" hidden="false" customHeight="true" outlineLevel="0" collapsed="false">
      <c r="A127" s="21"/>
      <c r="B127" s="41" t="s">
        <v>53</v>
      </c>
      <c r="C127" s="86" t="s">
        <v>373</v>
      </c>
      <c r="D127" s="86" t="s">
        <v>374</v>
      </c>
      <c r="E127" s="86" t="s">
        <v>31</v>
      </c>
      <c r="F127" s="64" t="n">
        <v>41718</v>
      </c>
      <c r="G127" s="43" t="s">
        <v>25</v>
      </c>
      <c r="H127" s="87" t="s">
        <v>312</v>
      </c>
      <c r="I127" s="25" t="n">
        <v>4</v>
      </c>
      <c r="J127" s="91" t="n">
        <v>30</v>
      </c>
      <c r="K127" s="27" t="s">
        <v>32</v>
      </c>
      <c r="L127" s="87" t="s">
        <v>313</v>
      </c>
      <c r="M127" s="92"/>
      <c r="N127" s="9"/>
      <c r="O127" s="9"/>
      <c r="P127" s="9"/>
      <c r="Q127" s="9"/>
      <c r="R127" s="9"/>
      <c r="S127" s="9"/>
      <c r="T127" s="9"/>
      <c r="U127" s="9"/>
    </row>
    <row r="128" customFormat="false" ht="20.1" hidden="false" customHeight="true" outlineLevel="0" collapsed="false">
      <c r="A128" s="21"/>
      <c r="B128" s="41" t="s">
        <v>53</v>
      </c>
      <c r="C128" s="86" t="s">
        <v>375</v>
      </c>
      <c r="D128" s="86" t="s">
        <v>376</v>
      </c>
      <c r="E128" s="86" t="s">
        <v>377</v>
      </c>
      <c r="F128" s="37" t="n">
        <v>41614</v>
      </c>
      <c r="G128" s="43" t="s">
        <v>25</v>
      </c>
      <c r="H128" s="87" t="s">
        <v>312</v>
      </c>
      <c r="I128" s="25" t="n">
        <v>4</v>
      </c>
      <c r="J128" s="88" t="n">
        <v>30</v>
      </c>
      <c r="K128" s="27" t="s">
        <v>32</v>
      </c>
      <c r="L128" s="87" t="s">
        <v>378</v>
      </c>
      <c r="M128" s="32"/>
      <c r="N128" s="9"/>
      <c r="O128" s="9"/>
      <c r="P128" s="9"/>
      <c r="Q128" s="9"/>
      <c r="R128" s="9"/>
      <c r="S128" s="9"/>
      <c r="T128" s="9"/>
      <c r="U128" s="9"/>
    </row>
    <row r="129" customFormat="false" ht="20.1" hidden="false" customHeight="true" outlineLevel="0" collapsed="false">
      <c r="A129" s="57"/>
      <c r="B129" s="22" t="s">
        <v>21</v>
      </c>
      <c r="C129" s="28" t="s">
        <v>379</v>
      </c>
      <c r="D129" s="28" t="s">
        <v>380</v>
      </c>
      <c r="E129" s="28" t="s">
        <v>255</v>
      </c>
      <c r="F129" s="33" t="n">
        <v>41832</v>
      </c>
      <c r="G129" s="25" t="s">
        <v>25</v>
      </c>
      <c r="H129" s="35" t="s">
        <v>118</v>
      </c>
      <c r="I129" s="25" t="n">
        <v>4</v>
      </c>
      <c r="J129" s="27" t="n">
        <v>29.5</v>
      </c>
      <c r="K129" s="27" t="s">
        <v>32</v>
      </c>
      <c r="L129" s="28" t="s">
        <v>320</v>
      </c>
      <c r="M129" s="32"/>
      <c r="N129" s="9"/>
      <c r="O129" s="9"/>
      <c r="P129" s="9"/>
      <c r="Q129" s="9"/>
      <c r="R129" s="9"/>
      <c r="S129" s="9"/>
      <c r="T129" s="9"/>
      <c r="U129" s="9"/>
    </row>
    <row r="130" customFormat="false" ht="20.1" hidden="false" customHeight="true" outlineLevel="0" collapsed="false">
      <c r="A130" s="21"/>
      <c r="B130" s="22" t="s">
        <v>21</v>
      </c>
      <c r="C130" s="55" t="s">
        <v>381</v>
      </c>
      <c r="D130" s="55" t="s">
        <v>349</v>
      </c>
      <c r="E130" s="55" t="s">
        <v>382</v>
      </c>
      <c r="F130" s="64" t="n">
        <v>41891</v>
      </c>
      <c r="G130" s="25" t="s">
        <v>25</v>
      </c>
      <c r="H130" s="35" t="s">
        <v>88</v>
      </c>
      <c r="I130" s="25" t="n">
        <v>4</v>
      </c>
      <c r="J130" s="27" t="n">
        <v>29.5</v>
      </c>
      <c r="K130" s="27" t="s">
        <v>32</v>
      </c>
      <c r="L130" s="56" t="s">
        <v>222</v>
      </c>
      <c r="M130" s="93"/>
      <c r="N130" s="9"/>
      <c r="O130" s="9"/>
      <c r="P130" s="9"/>
      <c r="Q130" s="9"/>
      <c r="R130" s="9"/>
      <c r="S130" s="9"/>
      <c r="T130" s="9"/>
      <c r="U130" s="9"/>
    </row>
    <row r="131" customFormat="false" ht="20.1" hidden="false" customHeight="true" outlineLevel="0" collapsed="false">
      <c r="A131" s="21"/>
      <c r="B131" s="22" t="s">
        <v>21</v>
      </c>
      <c r="C131" s="55" t="s">
        <v>383</v>
      </c>
      <c r="D131" s="55" t="s">
        <v>384</v>
      </c>
      <c r="E131" s="55" t="s">
        <v>385</v>
      </c>
      <c r="F131" s="50" t="n">
        <v>41644</v>
      </c>
      <c r="G131" s="25" t="s">
        <v>25</v>
      </c>
      <c r="H131" s="35" t="s">
        <v>80</v>
      </c>
      <c r="I131" s="25" t="n">
        <v>4</v>
      </c>
      <c r="J131" s="51" t="n">
        <v>29.5</v>
      </c>
      <c r="K131" s="27" t="s">
        <v>32</v>
      </c>
      <c r="L131" s="26" t="s">
        <v>339</v>
      </c>
      <c r="M131" s="36"/>
      <c r="N131" s="9"/>
      <c r="O131" s="9"/>
      <c r="P131" s="9"/>
      <c r="Q131" s="9"/>
      <c r="R131" s="9"/>
      <c r="S131" s="9"/>
      <c r="T131" s="9"/>
      <c r="U131" s="9"/>
    </row>
    <row r="132" customFormat="false" ht="20.1" hidden="false" customHeight="true" outlineLevel="0" collapsed="false">
      <c r="A132" s="94"/>
      <c r="B132" s="95" t="s">
        <v>21</v>
      </c>
      <c r="C132" s="96" t="s">
        <v>386</v>
      </c>
      <c r="D132" s="96" t="s">
        <v>330</v>
      </c>
      <c r="E132" s="95" t="s">
        <v>117</v>
      </c>
      <c r="F132" s="97" t="n">
        <v>41906</v>
      </c>
      <c r="G132" s="98" t="s">
        <v>25</v>
      </c>
      <c r="H132" s="95" t="s">
        <v>37</v>
      </c>
      <c r="I132" s="98" t="n">
        <v>4</v>
      </c>
      <c r="J132" s="99" t="n">
        <v>29</v>
      </c>
      <c r="K132" s="27" t="s">
        <v>32</v>
      </c>
      <c r="L132" s="100" t="s">
        <v>160</v>
      </c>
      <c r="M132" s="36"/>
      <c r="N132" s="9"/>
      <c r="O132" s="9"/>
      <c r="P132" s="9"/>
      <c r="Q132" s="9"/>
      <c r="R132" s="9"/>
      <c r="S132" s="9"/>
      <c r="T132" s="9"/>
      <c r="U132" s="9"/>
    </row>
    <row r="133" customFormat="false" ht="20.1" hidden="false" customHeight="true" outlineLevel="0" collapsed="false">
      <c r="A133" s="57"/>
      <c r="B133" s="22" t="s">
        <v>21</v>
      </c>
      <c r="C133" s="31" t="s">
        <v>387</v>
      </c>
      <c r="D133" s="31" t="s">
        <v>335</v>
      </c>
      <c r="E133" s="31" t="s">
        <v>388</v>
      </c>
      <c r="F133" s="82" t="n">
        <v>41740</v>
      </c>
      <c r="G133" s="25" t="s">
        <v>25</v>
      </c>
      <c r="H133" s="31" t="s">
        <v>118</v>
      </c>
      <c r="I133" s="25" t="n">
        <v>4</v>
      </c>
      <c r="J133" s="66" t="n">
        <v>29</v>
      </c>
      <c r="K133" s="27" t="s">
        <v>32</v>
      </c>
      <c r="L133" s="28" t="s">
        <v>149</v>
      </c>
      <c r="M133" s="15"/>
      <c r="N133" s="9"/>
      <c r="O133" s="9"/>
      <c r="P133" s="9"/>
      <c r="Q133" s="9"/>
      <c r="R133" s="9"/>
      <c r="S133" s="9"/>
      <c r="T133" s="9"/>
      <c r="U133" s="9"/>
    </row>
    <row r="134" customFormat="false" ht="20.1" hidden="false" customHeight="true" outlineLevel="0" collapsed="false">
      <c r="A134" s="21"/>
      <c r="B134" s="22" t="s">
        <v>21</v>
      </c>
      <c r="C134" s="55" t="s">
        <v>389</v>
      </c>
      <c r="D134" s="55" t="s">
        <v>307</v>
      </c>
      <c r="E134" s="55" t="s">
        <v>390</v>
      </c>
      <c r="F134" s="50" t="n">
        <v>41907</v>
      </c>
      <c r="G134" s="25" t="s">
        <v>25</v>
      </c>
      <c r="H134" s="35" t="s">
        <v>88</v>
      </c>
      <c r="I134" s="25" t="n">
        <v>4</v>
      </c>
      <c r="J134" s="27" t="n">
        <v>29</v>
      </c>
      <c r="K134" s="27" t="s">
        <v>32</v>
      </c>
      <c r="L134" s="56" t="s">
        <v>222</v>
      </c>
      <c r="M134" s="92"/>
      <c r="N134" s="9"/>
      <c r="O134" s="9"/>
      <c r="P134" s="9"/>
      <c r="Q134" s="9"/>
      <c r="R134" s="9"/>
      <c r="S134" s="9"/>
      <c r="T134" s="9"/>
      <c r="U134" s="9"/>
    </row>
    <row r="135" customFormat="false" ht="20.1" hidden="false" customHeight="true" outlineLevel="0" collapsed="false">
      <c r="A135" s="21"/>
      <c r="B135" s="22" t="s">
        <v>21</v>
      </c>
      <c r="C135" s="35" t="s">
        <v>391</v>
      </c>
      <c r="D135" s="35" t="s">
        <v>392</v>
      </c>
      <c r="E135" s="35" t="s">
        <v>393</v>
      </c>
      <c r="F135" s="42" t="n">
        <v>41830</v>
      </c>
      <c r="G135" s="25" t="s">
        <v>25</v>
      </c>
      <c r="H135" s="35" t="s">
        <v>80</v>
      </c>
      <c r="I135" s="25" t="n">
        <v>4</v>
      </c>
      <c r="J135" s="38" t="n">
        <v>29</v>
      </c>
      <c r="K135" s="27" t="s">
        <v>32</v>
      </c>
      <c r="L135" s="35" t="s">
        <v>199</v>
      </c>
      <c r="M135" s="15"/>
      <c r="N135" s="9"/>
      <c r="O135" s="9"/>
      <c r="P135" s="9"/>
      <c r="Q135" s="9"/>
      <c r="R135" s="9"/>
      <c r="S135" s="9"/>
      <c r="T135" s="9"/>
      <c r="U135" s="9"/>
    </row>
    <row r="136" customFormat="false" ht="20.1" hidden="false" customHeight="true" outlineLevel="0" collapsed="false">
      <c r="A136" s="21"/>
      <c r="B136" s="22" t="s">
        <v>21</v>
      </c>
      <c r="C136" s="35" t="s">
        <v>394</v>
      </c>
      <c r="D136" s="35" t="s">
        <v>395</v>
      </c>
      <c r="E136" s="35" t="s">
        <v>396</v>
      </c>
      <c r="F136" s="42" t="n">
        <v>41679</v>
      </c>
      <c r="G136" s="25" t="s">
        <v>25</v>
      </c>
      <c r="H136" s="35" t="s">
        <v>80</v>
      </c>
      <c r="I136" s="25" t="n">
        <v>4</v>
      </c>
      <c r="J136" s="25" t="n">
        <v>29</v>
      </c>
      <c r="K136" s="27" t="s">
        <v>32</v>
      </c>
      <c r="L136" s="44" t="s">
        <v>305</v>
      </c>
      <c r="M136" s="45"/>
      <c r="N136" s="9"/>
      <c r="O136" s="9"/>
      <c r="P136" s="9"/>
      <c r="Q136" s="9"/>
      <c r="R136" s="9"/>
      <c r="S136" s="9"/>
      <c r="T136" s="9"/>
      <c r="U136" s="9"/>
    </row>
    <row r="137" customFormat="false" ht="20.1" hidden="false" customHeight="true" outlineLevel="0" collapsed="false">
      <c r="A137" s="21"/>
      <c r="B137" s="22" t="s">
        <v>21</v>
      </c>
      <c r="C137" s="58" t="s">
        <v>397</v>
      </c>
      <c r="D137" s="58" t="s">
        <v>397</v>
      </c>
      <c r="E137" s="58" t="s">
        <v>157</v>
      </c>
      <c r="F137" s="59" t="n">
        <v>41910</v>
      </c>
      <c r="G137" s="25" t="s">
        <v>25</v>
      </c>
      <c r="H137" s="35" t="s">
        <v>127</v>
      </c>
      <c r="I137" s="25" t="n">
        <v>4</v>
      </c>
      <c r="J137" s="25" t="n">
        <v>29</v>
      </c>
      <c r="K137" s="27" t="s">
        <v>32</v>
      </c>
      <c r="L137" s="34" t="s">
        <v>128</v>
      </c>
      <c r="M137" s="15"/>
      <c r="N137" s="9"/>
      <c r="O137" s="9"/>
      <c r="P137" s="9"/>
      <c r="Q137" s="9"/>
      <c r="R137" s="9"/>
      <c r="S137" s="9"/>
      <c r="T137" s="9"/>
      <c r="U137" s="9"/>
    </row>
    <row r="138" customFormat="false" ht="20.1" hidden="false" customHeight="true" outlineLevel="0" collapsed="false">
      <c r="A138" s="21"/>
      <c r="B138" s="41" t="s">
        <v>53</v>
      </c>
      <c r="C138" s="101" t="s">
        <v>310</v>
      </c>
      <c r="D138" s="101" t="s">
        <v>398</v>
      </c>
      <c r="E138" s="101" t="s">
        <v>311</v>
      </c>
      <c r="F138" s="39" t="n">
        <v>41905</v>
      </c>
      <c r="G138" s="43" t="s">
        <v>25</v>
      </c>
      <c r="H138" s="87" t="s">
        <v>312</v>
      </c>
      <c r="I138" s="25" t="n">
        <v>4</v>
      </c>
      <c r="J138" s="88" t="n">
        <v>29</v>
      </c>
      <c r="K138" s="27" t="s">
        <v>32</v>
      </c>
      <c r="L138" s="87" t="s">
        <v>313</v>
      </c>
      <c r="M138" s="15"/>
      <c r="N138" s="9"/>
      <c r="O138" s="9"/>
      <c r="P138" s="9"/>
      <c r="Q138" s="9"/>
      <c r="R138" s="9"/>
      <c r="S138" s="9"/>
      <c r="T138" s="9"/>
      <c r="U138" s="9"/>
    </row>
    <row r="139" customFormat="false" ht="20.1" hidden="false" customHeight="true" outlineLevel="0" collapsed="false">
      <c r="A139" s="21"/>
      <c r="B139" s="41" t="s">
        <v>53</v>
      </c>
      <c r="C139" s="101" t="s">
        <v>399</v>
      </c>
      <c r="D139" s="101" t="s">
        <v>178</v>
      </c>
      <c r="E139" s="101" t="s">
        <v>244</v>
      </c>
      <c r="F139" s="39" t="n">
        <v>41661</v>
      </c>
      <c r="G139" s="43" t="s">
        <v>25</v>
      </c>
      <c r="H139" s="87" t="s">
        <v>312</v>
      </c>
      <c r="I139" s="25" t="n">
        <v>4</v>
      </c>
      <c r="J139" s="88" t="n">
        <v>29</v>
      </c>
      <c r="K139" s="27" t="s">
        <v>32</v>
      </c>
      <c r="L139" s="87" t="s">
        <v>313</v>
      </c>
      <c r="M139" s="32"/>
      <c r="N139" s="9"/>
      <c r="O139" s="9"/>
      <c r="P139" s="9"/>
      <c r="Q139" s="9"/>
      <c r="R139" s="9"/>
      <c r="S139" s="9"/>
      <c r="T139" s="9"/>
      <c r="U139" s="9"/>
    </row>
    <row r="140" customFormat="false" ht="20.1" hidden="false" customHeight="true" outlineLevel="0" collapsed="false">
      <c r="A140" s="21"/>
      <c r="B140" s="22" t="s">
        <v>21</v>
      </c>
      <c r="C140" s="23" t="s">
        <v>400</v>
      </c>
      <c r="D140" s="23" t="s">
        <v>401</v>
      </c>
      <c r="E140" s="23" t="s">
        <v>167</v>
      </c>
      <c r="F140" s="33" t="n">
        <v>41694</v>
      </c>
      <c r="G140" s="25" t="s">
        <v>25</v>
      </c>
      <c r="H140" s="34" t="s">
        <v>37</v>
      </c>
      <c r="I140" s="25" t="n">
        <v>4</v>
      </c>
      <c r="J140" s="21" t="n">
        <v>28.5</v>
      </c>
      <c r="K140" s="27" t="s">
        <v>32</v>
      </c>
      <c r="L140" s="35" t="s">
        <v>38</v>
      </c>
      <c r="M140" s="32"/>
      <c r="N140" s="9"/>
      <c r="O140" s="9"/>
      <c r="P140" s="9"/>
      <c r="Q140" s="9"/>
      <c r="R140" s="9"/>
      <c r="S140" s="9"/>
      <c r="T140" s="9"/>
      <c r="U140" s="9"/>
    </row>
    <row r="141" customFormat="false" ht="20.1" hidden="false" customHeight="true" outlineLevel="0" collapsed="false">
      <c r="A141" s="21"/>
      <c r="B141" s="22" t="s">
        <v>21</v>
      </c>
      <c r="C141" s="35" t="s">
        <v>402</v>
      </c>
      <c r="D141" s="35" t="s">
        <v>356</v>
      </c>
      <c r="E141" s="35" t="s">
        <v>316</v>
      </c>
      <c r="F141" s="42" t="n">
        <v>41992</v>
      </c>
      <c r="G141" s="25" t="s">
        <v>25</v>
      </c>
      <c r="H141" s="35" t="s">
        <v>80</v>
      </c>
      <c r="I141" s="25" t="n">
        <v>4</v>
      </c>
      <c r="J141" s="38" t="n">
        <v>28.5</v>
      </c>
      <c r="K141" s="27" t="s">
        <v>32</v>
      </c>
      <c r="L141" s="35" t="s">
        <v>199</v>
      </c>
      <c r="M141" s="36"/>
      <c r="N141" s="9"/>
      <c r="O141" s="9"/>
      <c r="P141" s="9"/>
      <c r="Q141" s="9"/>
      <c r="R141" s="9"/>
      <c r="S141" s="9"/>
      <c r="T141" s="9"/>
      <c r="U141" s="9"/>
    </row>
    <row r="142" customFormat="false" ht="20.1" hidden="false" customHeight="true" outlineLevel="0" collapsed="false">
      <c r="A142" s="21"/>
      <c r="B142" s="22" t="s">
        <v>21</v>
      </c>
      <c r="C142" s="71" t="s">
        <v>403</v>
      </c>
      <c r="D142" s="23" t="s">
        <v>404</v>
      </c>
      <c r="E142" s="23" t="s">
        <v>405</v>
      </c>
      <c r="F142" s="33" t="n">
        <v>42099</v>
      </c>
      <c r="G142" s="25" t="s">
        <v>25</v>
      </c>
      <c r="H142" s="72" t="s">
        <v>205</v>
      </c>
      <c r="I142" s="25" t="n">
        <v>4</v>
      </c>
      <c r="J142" s="21" t="n">
        <v>28.5</v>
      </c>
      <c r="K142" s="27" t="s">
        <v>32</v>
      </c>
      <c r="L142" s="73" t="s">
        <v>406</v>
      </c>
      <c r="M142" s="36"/>
      <c r="N142" s="9"/>
      <c r="O142" s="9"/>
      <c r="P142" s="9"/>
      <c r="Q142" s="9"/>
      <c r="R142" s="9"/>
      <c r="S142" s="9"/>
      <c r="T142" s="9"/>
      <c r="U142" s="9"/>
    </row>
    <row r="143" customFormat="false" ht="20.1" hidden="false" customHeight="true" outlineLevel="0" collapsed="false">
      <c r="A143" s="21"/>
      <c r="B143" s="22" t="s">
        <v>21</v>
      </c>
      <c r="C143" s="71" t="s">
        <v>407</v>
      </c>
      <c r="D143" s="23" t="s">
        <v>408</v>
      </c>
      <c r="E143" s="23" t="s">
        <v>409</v>
      </c>
      <c r="F143" s="33" t="n">
        <v>41677</v>
      </c>
      <c r="G143" s="25" t="s">
        <v>25</v>
      </c>
      <c r="H143" s="72" t="s">
        <v>205</v>
      </c>
      <c r="I143" s="25" t="n">
        <v>4</v>
      </c>
      <c r="J143" s="21" t="n">
        <v>28.5</v>
      </c>
      <c r="K143" s="27" t="s">
        <v>32</v>
      </c>
      <c r="L143" s="73" t="s">
        <v>206</v>
      </c>
      <c r="M143" s="15"/>
      <c r="N143" s="9"/>
      <c r="O143" s="9"/>
      <c r="P143" s="9"/>
      <c r="Q143" s="9"/>
      <c r="R143" s="9"/>
      <c r="S143" s="9"/>
      <c r="T143" s="9"/>
      <c r="U143" s="9"/>
    </row>
    <row r="144" customFormat="false" ht="20.1" hidden="false" customHeight="true" outlineLevel="0" collapsed="false">
      <c r="A144" s="57"/>
      <c r="B144" s="22" t="s">
        <v>21</v>
      </c>
      <c r="C144" s="26" t="s">
        <v>410</v>
      </c>
      <c r="D144" s="26" t="s">
        <v>307</v>
      </c>
      <c r="E144" s="28" t="s">
        <v>411</v>
      </c>
      <c r="F144" s="82" t="n">
        <v>41922</v>
      </c>
      <c r="G144" s="25" t="s">
        <v>25</v>
      </c>
      <c r="H144" s="35" t="s">
        <v>118</v>
      </c>
      <c r="I144" s="25" t="n">
        <v>4</v>
      </c>
      <c r="J144" s="63" t="n">
        <v>28</v>
      </c>
      <c r="K144" s="27" t="s">
        <v>32</v>
      </c>
      <c r="L144" s="35" t="s">
        <v>119</v>
      </c>
      <c r="M144" s="36"/>
      <c r="N144" s="9"/>
      <c r="O144" s="9"/>
      <c r="P144" s="9"/>
      <c r="Q144" s="9"/>
      <c r="R144" s="9"/>
      <c r="S144" s="9"/>
      <c r="T144" s="9"/>
      <c r="U144" s="9"/>
    </row>
    <row r="145" customFormat="false" ht="20.1" hidden="false" customHeight="true" outlineLevel="0" collapsed="false">
      <c r="A145" s="57"/>
      <c r="B145" s="22" t="s">
        <v>21</v>
      </c>
      <c r="C145" s="31" t="s">
        <v>412</v>
      </c>
      <c r="D145" s="31" t="s">
        <v>413</v>
      </c>
      <c r="E145" s="31" t="s">
        <v>41</v>
      </c>
      <c r="F145" s="102" t="n">
        <v>41901</v>
      </c>
      <c r="G145" s="25" t="s">
        <v>25</v>
      </c>
      <c r="H145" s="31" t="s">
        <v>118</v>
      </c>
      <c r="I145" s="25" t="n">
        <v>4</v>
      </c>
      <c r="J145" s="38" t="n">
        <v>28</v>
      </c>
      <c r="K145" s="27" t="s">
        <v>32</v>
      </c>
      <c r="L145" s="31" t="s">
        <v>119</v>
      </c>
      <c r="M145" s="36"/>
      <c r="N145" s="9"/>
      <c r="O145" s="9"/>
      <c r="P145" s="9"/>
      <c r="Q145" s="9"/>
      <c r="R145" s="9"/>
      <c r="S145" s="9"/>
      <c r="T145" s="9"/>
      <c r="U145" s="9"/>
    </row>
    <row r="146" customFormat="false" ht="20.1" hidden="false" customHeight="true" outlineLevel="0" collapsed="false">
      <c r="A146" s="57"/>
      <c r="B146" s="22" t="s">
        <v>21</v>
      </c>
      <c r="C146" s="31" t="s">
        <v>414</v>
      </c>
      <c r="D146" s="89" t="s">
        <v>356</v>
      </c>
      <c r="E146" s="31" t="s">
        <v>415</v>
      </c>
      <c r="F146" s="82" t="n">
        <v>41903</v>
      </c>
      <c r="G146" s="25" t="s">
        <v>25</v>
      </c>
      <c r="H146" s="31" t="s">
        <v>118</v>
      </c>
      <c r="I146" s="25" t="n">
        <v>4</v>
      </c>
      <c r="J146" s="27" t="n">
        <v>28</v>
      </c>
      <c r="K146" s="27" t="s">
        <v>32</v>
      </c>
      <c r="L146" s="28" t="s">
        <v>180</v>
      </c>
      <c r="M146" s="93"/>
      <c r="N146" s="9"/>
      <c r="O146" s="9"/>
      <c r="P146" s="9"/>
      <c r="Q146" s="9"/>
      <c r="R146" s="9"/>
      <c r="S146" s="9"/>
      <c r="T146" s="9"/>
      <c r="U146" s="9"/>
    </row>
    <row r="147" customFormat="false" ht="20.1" hidden="false" customHeight="true" outlineLevel="0" collapsed="false">
      <c r="A147" s="21"/>
      <c r="B147" s="22" t="s">
        <v>21</v>
      </c>
      <c r="C147" s="35" t="s">
        <v>416</v>
      </c>
      <c r="D147" s="35" t="s">
        <v>75</v>
      </c>
      <c r="E147" s="35" t="s">
        <v>417</v>
      </c>
      <c r="F147" s="24" t="n">
        <v>41744</v>
      </c>
      <c r="G147" s="25" t="s">
        <v>25</v>
      </c>
      <c r="H147" s="35" t="s">
        <v>88</v>
      </c>
      <c r="I147" s="25" t="n">
        <v>4</v>
      </c>
      <c r="J147" s="27" t="n">
        <v>28</v>
      </c>
      <c r="K147" s="27" t="s">
        <v>32</v>
      </c>
      <c r="L147" s="28" t="s">
        <v>89</v>
      </c>
      <c r="M147" s="36"/>
      <c r="N147" s="9"/>
      <c r="O147" s="9"/>
      <c r="P147" s="9"/>
      <c r="Q147" s="9"/>
      <c r="R147" s="9"/>
      <c r="S147" s="9"/>
      <c r="T147" s="9"/>
      <c r="U147" s="9"/>
    </row>
    <row r="148" customFormat="false" ht="20.1" hidden="false" customHeight="true" outlineLevel="0" collapsed="false">
      <c r="A148" s="21"/>
      <c r="B148" s="22" t="s">
        <v>21</v>
      </c>
      <c r="C148" s="31" t="s">
        <v>418</v>
      </c>
      <c r="D148" s="31" t="s">
        <v>419</v>
      </c>
      <c r="E148" s="31" t="s">
        <v>420</v>
      </c>
      <c r="F148" s="52" t="n">
        <v>41959</v>
      </c>
      <c r="G148" s="25" t="s">
        <v>25</v>
      </c>
      <c r="H148" s="35" t="s">
        <v>88</v>
      </c>
      <c r="I148" s="25" t="n">
        <v>4</v>
      </c>
      <c r="J148" s="27" t="n">
        <v>28</v>
      </c>
      <c r="K148" s="27" t="s">
        <v>32</v>
      </c>
      <c r="L148" s="35" t="s">
        <v>138</v>
      </c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20.1" hidden="false" customHeight="true" outlineLevel="0" collapsed="false">
      <c r="A149" s="21"/>
      <c r="B149" s="22" t="s">
        <v>21</v>
      </c>
      <c r="C149" s="55" t="s">
        <v>421</v>
      </c>
      <c r="D149" s="55" t="s">
        <v>194</v>
      </c>
      <c r="E149" s="69" t="s">
        <v>422</v>
      </c>
      <c r="F149" s="70" t="n">
        <v>41943</v>
      </c>
      <c r="G149" s="25" t="s">
        <v>25</v>
      </c>
      <c r="H149" s="35" t="s">
        <v>88</v>
      </c>
      <c r="I149" s="25" t="n">
        <v>4</v>
      </c>
      <c r="J149" s="27" t="n">
        <v>28</v>
      </c>
      <c r="K149" s="27" t="s">
        <v>32</v>
      </c>
      <c r="L149" s="56" t="s">
        <v>187</v>
      </c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20.1" hidden="false" customHeight="true" outlineLevel="0" collapsed="false">
      <c r="A150" s="21"/>
      <c r="B150" s="22" t="s">
        <v>21</v>
      </c>
      <c r="C150" s="35" t="s">
        <v>423</v>
      </c>
      <c r="D150" s="35" t="s">
        <v>424</v>
      </c>
      <c r="E150" s="35" t="s">
        <v>425</v>
      </c>
      <c r="F150" s="33" t="n">
        <v>41864</v>
      </c>
      <c r="G150" s="25" t="s">
        <v>25</v>
      </c>
      <c r="H150" s="35" t="s">
        <v>96</v>
      </c>
      <c r="I150" s="25" t="n">
        <v>4</v>
      </c>
      <c r="J150" s="38" t="n">
        <v>28</v>
      </c>
      <c r="K150" s="27" t="s">
        <v>32</v>
      </c>
      <c r="L150" s="35" t="s">
        <v>331</v>
      </c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20.1" hidden="false" customHeight="true" outlineLevel="0" collapsed="false">
      <c r="A151" s="21"/>
      <c r="B151" s="22" t="s">
        <v>21</v>
      </c>
      <c r="C151" s="31" t="s">
        <v>426</v>
      </c>
      <c r="D151" s="31" t="s">
        <v>224</v>
      </c>
      <c r="E151" s="31" t="s">
        <v>189</v>
      </c>
      <c r="F151" s="33" t="n">
        <v>41822</v>
      </c>
      <c r="G151" s="25" t="s">
        <v>25</v>
      </c>
      <c r="H151" s="35" t="s">
        <v>96</v>
      </c>
      <c r="I151" s="25" t="n">
        <v>4</v>
      </c>
      <c r="J151" s="66" t="n">
        <v>28</v>
      </c>
      <c r="K151" s="27" t="s">
        <v>32</v>
      </c>
      <c r="L151" s="35" t="s">
        <v>331</v>
      </c>
      <c r="N151" s="9"/>
      <c r="O151" s="9"/>
      <c r="P151" s="9"/>
      <c r="Q151" s="9"/>
      <c r="R151" s="9"/>
      <c r="S151" s="9"/>
      <c r="T151" s="9"/>
      <c r="U151" s="9"/>
    </row>
    <row r="152" customFormat="false" ht="20.1" hidden="false" customHeight="true" outlineLevel="0" collapsed="false">
      <c r="A152" s="21"/>
      <c r="B152" s="22" t="s">
        <v>21</v>
      </c>
      <c r="C152" s="55" t="s">
        <v>427</v>
      </c>
      <c r="D152" s="55" t="s">
        <v>428</v>
      </c>
      <c r="E152" s="55" t="s">
        <v>282</v>
      </c>
      <c r="F152" s="33" t="n">
        <v>41692</v>
      </c>
      <c r="G152" s="25" t="s">
        <v>25</v>
      </c>
      <c r="H152" s="35" t="s">
        <v>96</v>
      </c>
      <c r="I152" s="25" t="n">
        <v>4</v>
      </c>
      <c r="J152" s="63" t="n">
        <v>28</v>
      </c>
      <c r="K152" s="27" t="s">
        <v>32</v>
      </c>
      <c r="L152" s="35" t="s">
        <v>331</v>
      </c>
      <c r="N152" s="9"/>
      <c r="O152" s="9"/>
      <c r="P152" s="9"/>
      <c r="Q152" s="9"/>
      <c r="R152" s="9"/>
      <c r="S152" s="9"/>
      <c r="T152" s="9"/>
      <c r="U152" s="9"/>
    </row>
    <row r="153" customFormat="false" ht="20.1" hidden="false" customHeight="true" outlineLevel="0" collapsed="false">
      <c r="A153" s="21"/>
      <c r="B153" s="22" t="s">
        <v>21</v>
      </c>
      <c r="C153" s="44" t="s">
        <v>429</v>
      </c>
      <c r="D153" s="44" t="s">
        <v>166</v>
      </c>
      <c r="E153" s="44" t="s">
        <v>255</v>
      </c>
      <c r="F153" s="37" t="n">
        <v>41764</v>
      </c>
      <c r="G153" s="25" t="s">
        <v>25</v>
      </c>
      <c r="H153" s="35" t="s">
        <v>96</v>
      </c>
      <c r="I153" s="25" t="n">
        <v>4</v>
      </c>
      <c r="J153" s="38" t="n">
        <v>28</v>
      </c>
      <c r="K153" s="27" t="s">
        <v>32</v>
      </c>
      <c r="L153" s="35" t="s">
        <v>195</v>
      </c>
      <c r="N153" s="9"/>
      <c r="O153" s="9"/>
      <c r="P153" s="9"/>
      <c r="Q153" s="9"/>
      <c r="R153" s="9"/>
      <c r="S153" s="9"/>
      <c r="T153" s="9"/>
      <c r="U153" s="9"/>
    </row>
    <row r="154" customFormat="false" ht="20.1" hidden="false" customHeight="true" outlineLevel="0" collapsed="false">
      <c r="A154" s="21"/>
      <c r="B154" s="22" t="s">
        <v>21</v>
      </c>
      <c r="C154" s="44" t="s">
        <v>430</v>
      </c>
      <c r="D154" s="44" t="s">
        <v>296</v>
      </c>
      <c r="E154" s="44" t="s">
        <v>385</v>
      </c>
      <c r="F154" s="37" t="n">
        <v>41703</v>
      </c>
      <c r="G154" s="25" t="s">
        <v>25</v>
      </c>
      <c r="H154" s="35" t="s">
        <v>96</v>
      </c>
      <c r="I154" s="25" t="n">
        <v>4</v>
      </c>
      <c r="J154" s="38" t="n">
        <v>28</v>
      </c>
      <c r="K154" s="27" t="s">
        <v>32</v>
      </c>
      <c r="L154" s="35" t="s">
        <v>195</v>
      </c>
      <c r="N154" s="9"/>
      <c r="O154" s="9"/>
      <c r="P154" s="9"/>
      <c r="Q154" s="9"/>
      <c r="R154" s="9"/>
      <c r="S154" s="9"/>
      <c r="T154" s="9"/>
      <c r="U154" s="9"/>
    </row>
    <row r="155" customFormat="false" ht="20.1" hidden="false" customHeight="true" outlineLevel="0" collapsed="false">
      <c r="A155" s="21"/>
      <c r="B155" s="22" t="s">
        <v>21</v>
      </c>
      <c r="C155" s="26" t="s">
        <v>431</v>
      </c>
      <c r="D155" s="26" t="s">
        <v>133</v>
      </c>
      <c r="E155" s="28" t="s">
        <v>432</v>
      </c>
      <c r="F155" s="52" t="n">
        <v>41748</v>
      </c>
      <c r="G155" s="25" t="s">
        <v>25</v>
      </c>
      <c r="H155" s="35" t="s">
        <v>80</v>
      </c>
      <c r="I155" s="25" t="n">
        <v>4</v>
      </c>
      <c r="J155" s="63" t="n">
        <v>28</v>
      </c>
      <c r="K155" s="27" t="s">
        <v>32</v>
      </c>
      <c r="L155" s="35" t="s">
        <v>433</v>
      </c>
      <c r="N155" s="9"/>
      <c r="O155" s="9"/>
      <c r="P155" s="9"/>
      <c r="Q155" s="9"/>
      <c r="R155" s="9"/>
      <c r="S155" s="9"/>
      <c r="T155" s="9"/>
      <c r="U155" s="9"/>
    </row>
    <row r="156" customFormat="false" ht="20.1" hidden="false" customHeight="true" outlineLevel="0" collapsed="false">
      <c r="A156" s="21"/>
      <c r="B156" s="22" t="s">
        <v>21</v>
      </c>
      <c r="C156" s="35" t="s">
        <v>434</v>
      </c>
      <c r="D156" s="35" t="s">
        <v>435</v>
      </c>
      <c r="E156" s="35" t="s">
        <v>49</v>
      </c>
      <c r="F156" s="42" t="n">
        <v>41824</v>
      </c>
      <c r="G156" s="25" t="s">
        <v>25</v>
      </c>
      <c r="H156" s="35" t="s">
        <v>80</v>
      </c>
      <c r="I156" s="25" t="n">
        <v>4</v>
      </c>
      <c r="J156" s="38" t="n">
        <v>28</v>
      </c>
      <c r="K156" s="27" t="s">
        <v>32</v>
      </c>
      <c r="L156" s="35" t="s">
        <v>436</v>
      </c>
      <c r="N156" s="9"/>
      <c r="O156" s="9"/>
      <c r="P156" s="9"/>
      <c r="Q156" s="9"/>
      <c r="R156" s="9"/>
      <c r="S156" s="9"/>
      <c r="T156" s="9"/>
      <c r="U156" s="9"/>
    </row>
    <row r="157" customFormat="false" ht="20.1" hidden="false" customHeight="true" outlineLevel="0" collapsed="false">
      <c r="A157" s="21"/>
      <c r="B157" s="22" t="s">
        <v>21</v>
      </c>
      <c r="C157" s="28" t="s">
        <v>437</v>
      </c>
      <c r="D157" s="28" t="s">
        <v>438</v>
      </c>
      <c r="E157" s="28" t="s">
        <v>56</v>
      </c>
      <c r="F157" s="24" t="n">
        <v>41845</v>
      </c>
      <c r="G157" s="25" t="s">
        <v>25</v>
      </c>
      <c r="H157" s="35" t="s">
        <v>80</v>
      </c>
      <c r="I157" s="25" t="n">
        <v>4</v>
      </c>
      <c r="J157" s="38" t="n">
        <v>28</v>
      </c>
      <c r="K157" s="27" t="s">
        <v>32</v>
      </c>
      <c r="L157" s="35" t="s">
        <v>436</v>
      </c>
      <c r="N157" s="9"/>
      <c r="O157" s="9"/>
      <c r="P157" s="9"/>
      <c r="Q157" s="9"/>
      <c r="R157" s="9"/>
      <c r="S157" s="9"/>
      <c r="T157" s="9"/>
      <c r="U157" s="9"/>
    </row>
    <row r="158" customFormat="false" ht="20.1" hidden="false" customHeight="true" outlineLevel="0" collapsed="false">
      <c r="A158" s="21"/>
      <c r="B158" s="22" t="s">
        <v>21</v>
      </c>
      <c r="C158" s="76" t="s">
        <v>439</v>
      </c>
      <c r="D158" s="77" t="s">
        <v>440</v>
      </c>
      <c r="E158" s="76" t="s">
        <v>268</v>
      </c>
      <c r="F158" s="78" t="s">
        <v>441</v>
      </c>
      <c r="G158" s="25" t="s">
        <v>25</v>
      </c>
      <c r="H158" s="79" t="s">
        <v>249</v>
      </c>
      <c r="I158" s="25" t="n">
        <v>4</v>
      </c>
      <c r="J158" s="80" t="n">
        <v>28</v>
      </c>
      <c r="K158" s="27" t="s">
        <v>32</v>
      </c>
      <c r="L158" s="79" t="s">
        <v>372</v>
      </c>
      <c r="N158" s="9"/>
      <c r="O158" s="9"/>
      <c r="P158" s="9"/>
      <c r="Q158" s="9"/>
      <c r="R158" s="9"/>
      <c r="S158" s="9"/>
      <c r="T158" s="9"/>
      <c r="U158" s="9"/>
    </row>
    <row r="159" customFormat="false" ht="20.1" hidden="false" customHeight="true" outlineLevel="0" collapsed="false">
      <c r="A159" s="21"/>
      <c r="B159" s="22" t="s">
        <v>21</v>
      </c>
      <c r="C159" s="77" t="s">
        <v>442</v>
      </c>
      <c r="D159" s="77" t="s">
        <v>270</v>
      </c>
      <c r="E159" s="77" t="s">
        <v>443</v>
      </c>
      <c r="F159" s="84" t="s">
        <v>444</v>
      </c>
      <c r="G159" s="25" t="s">
        <v>25</v>
      </c>
      <c r="H159" s="79" t="s">
        <v>249</v>
      </c>
      <c r="I159" s="25" t="n">
        <v>4</v>
      </c>
      <c r="J159" s="80" t="n">
        <v>28</v>
      </c>
      <c r="K159" s="27" t="s">
        <v>32</v>
      </c>
      <c r="L159" s="79" t="s">
        <v>372</v>
      </c>
      <c r="N159" s="9"/>
      <c r="O159" s="9"/>
      <c r="P159" s="9"/>
      <c r="Q159" s="9"/>
      <c r="R159" s="9"/>
      <c r="S159" s="9"/>
      <c r="T159" s="9"/>
      <c r="U159" s="9"/>
    </row>
    <row r="160" customFormat="false" ht="20.1" hidden="false" customHeight="true" outlineLevel="0" collapsed="false">
      <c r="A160" s="21"/>
      <c r="B160" s="41" t="s">
        <v>53</v>
      </c>
      <c r="C160" s="86" t="s">
        <v>445</v>
      </c>
      <c r="D160" s="86" t="s">
        <v>446</v>
      </c>
      <c r="E160" s="86" t="s">
        <v>297</v>
      </c>
      <c r="F160" s="37" t="n">
        <v>41702</v>
      </c>
      <c r="G160" s="43" t="s">
        <v>25</v>
      </c>
      <c r="H160" s="87" t="s">
        <v>312</v>
      </c>
      <c r="I160" s="25" t="n">
        <v>4</v>
      </c>
      <c r="J160" s="88" t="n">
        <v>28</v>
      </c>
      <c r="K160" s="27" t="s">
        <v>32</v>
      </c>
      <c r="L160" s="87" t="s">
        <v>378</v>
      </c>
      <c r="N160" s="9"/>
      <c r="O160" s="9"/>
      <c r="P160" s="9"/>
      <c r="Q160" s="9"/>
      <c r="R160" s="9"/>
      <c r="S160" s="9"/>
      <c r="T160" s="9"/>
      <c r="U160" s="9"/>
    </row>
    <row r="161" customFormat="false" ht="20.1" hidden="false" customHeight="true" outlineLevel="0" collapsed="false">
      <c r="A161" s="21"/>
      <c r="B161" s="41" t="s">
        <v>53</v>
      </c>
      <c r="C161" s="101" t="s">
        <v>447</v>
      </c>
      <c r="D161" s="86" t="s">
        <v>413</v>
      </c>
      <c r="E161" s="86" t="s">
        <v>448</v>
      </c>
      <c r="F161" s="64" t="n">
        <v>41866</v>
      </c>
      <c r="G161" s="43" t="s">
        <v>25</v>
      </c>
      <c r="H161" s="87" t="s">
        <v>312</v>
      </c>
      <c r="I161" s="25" t="n">
        <v>4</v>
      </c>
      <c r="J161" s="103" t="n">
        <v>28</v>
      </c>
      <c r="K161" s="27" t="s">
        <v>32</v>
      </c>
      <c r="L161" s="87" t="s">
        <v>449</v>
      </c>
      <c r="N161" s="9"/>
      <c r="O161" s="9"/>
      <c r="P161" s="9"/>
      <c r="Q161" s="9"/>
      <c r="R161" s="9"/>
      <c r="S161" s="9"/>
      <c r="T161" s="9"/>
      <c r="U161" s="9"/>
    </row>
    <row r="162" customFormat="false" ht="20.1" hidden="false" customHeight="true" outlineLevel="0" collapsed="false">
      <c r="A162" s="21"/>
      <c r="B162" s="22" t="s">
        <v>21</v>
      </c>
      <c r="C162" s="35" t="s">
        <v>450</v>
      </c>
      <c r="D162" s="35" t="s">
        <v>451</v>
      </c>
      <c r="E162" s="35" t="s">
        <v>452</v>
      </c>
      <c r="F162" s="24" t="n">
        <v>41834</v>
      </c>
      <c r="G162" s="25" t="s">
        <v>25</v>
      </c>
      <c r="H162" s="35" t="s">
        <v>88</v>
      </c>
      <c r="I162" s="25" t="n">
        <v>4</v>
      </c>
      <c r="J162" s="25" t="n">
        <v>27.5</v>
      </c>
      <c r="K162" s="27" t="s">
        <v>32</v>
      </c>
      <c r="L162" s="28" t="s">
        <v>89</v>
      </c>
      <c r="N162" s="9"/>
      <c r="O162" s="9"/>
      <c r="P162" s="9"/>
      <c r="Q162" s="9"/>
      <c r="R162" s="9"/>
      <c r="S162" s="9"/>
      <c r="T162" s="9"/>
      <c r="U162" s="9"/>
    </row>
    <row r="163" customFormat="false" ht="20.1" hidden="false" customHeight="true" outlineLevel="0" collapsed="false">
      <c r="A163" s="21"/>
      <c r="B163" s="22" t="s">
        <v>21</v>
      </c>
      <c r="C163" s="23" t="s">
        <v>453</v>
      </c>
      <c r="D163" s="23" t="s">
        <v>454</v>
      </c>
      <c r="E163" s="23" t="s">
        <v>76</v>
      </c>
      <c r="F163" s="33" t="n">
        <v>41590</v>
      </c>
      <c r="G163" s="25" t="s">
        <v>25</v>
      </c>
      <c r="H163" s="34" t="s">
        <v>37</v>
      </c>
      <c r="I163" s="25" t="n">
        <v>4</v>
      </c>
      <c r="J163" s="21" t="n">
        <v>27.5</v>
      </c>
      <c r="K163" s="27" t="s">
        <v>32</v>
      </c>
      <c r="L163" s="35" t="s">
        <v>160</v>
      </c>
      <c r="N163" s="9"/>
      <c r="O163" s="9"/>
      <c r="P163" s="9"/>
      <c r="Q163" s="9"/>
      <c r="R163" s="9"/>
      <c r="S163" s="9"/>
      <c r="T163" s="9"/>
      <c r="U163" s="9"/>
    </row>
    <row r="164" customFormat="false" ht="20.1" hidden="false" customHeight="true" outlineLevel="0" collapsed="false">
      <c r="A164" s="21"/>
      <c r="B164" s="22" t="s">
        <v>21</v>
      </c>
      <c r="C164" s="31" t="s">
        <v>455</v>
      </c>
      <c r="D164" s="31" t="s">
        <v>456</v>
      </c>
      <c r="E164" s="31" t="s">
        <v>357</v>
      </c>
      <c r="F164" s="30" t="n">
        <v>41787</v>
      </c>
      <c r="G164" s="25" t="s">
        <v>25</v>
      </c>
      <c r="H164" s="35" t="s">
        <v>80</v>
      </c>
      <c r="I164" s="25" t="n">
        <v>4</v>
      </c>
      <c r="J164" s="38" t="n">
        <v>27.5</v>
      </c>
      <c r="K164" s="27" t="s">
        <v>32</v>
      </c>
      <c r="L164" s="35" t="s">
        <v>457</v>
      </c>
    </row>
    <row r="165" customFormat="false" ht="20.1" hidden="false" customHeight="true" outlineLevel="0" collapsed="false">
      <c r="A165" s="21"/>
      <c r="B165" s="22" t="s">
        <v>21</v>
      </c>
      <c r="C165" s="44" t="s">
        <v>458</v>
      </c>
      <c r="D165" s="44" t="s">
        <v>459</v>
      </c>
      <c r="E165" s="44" t="s">
        <v>460</v>
      </c>
      <c r="F165" s="37" t="n">
        <v>41731</v>
      </c>
      <c r="G165" s="25" t="s">
        <v>25</v>
      </c>
      <c r="H165" s="35" t="s">
        <v>80</v>
      </c>
      <c r="I165" s="25" t="n">
        <v>4</v>
      </c>
      <c r="J165" s="38" t="n">
        <v>27.5</v>
      </c>
      <c r="K165" s="27" t="s">
        <v>32</v>
      </c>
      <c r="L165" s="35" t="s">
        <v>275</v>
      </c>
    </row>
    <row r="166" customFormat="false" ht="20.1" hidden="false" customHeight="true" outlineLevel="0" collapsed="false">
      <c r="A166" s="21"/>
      <c r="B166" s="22" t="s">
        <v>21</v>
      </c>
      <c r="C166" s="44" t="s">
        <v>229</v>
      </c>
      <c r="D166" s="44" t="s">
        <v>102</v>
      </c>
      <c r="E166" s="44" t="s">
        <v>192</v>
      </c>
      <c r="F166" s="37" t="n">
        <v>41698</v>
      </c>
      <c r="G166" s="25" t="s">
        <v>25</v>
      </c>
      <c r="H166" s="35" t="s">
        <v>80</v>
      </c>
      <c r="I166" s="25" t="n">
        <v>4</v>
      </c>
      <c r="J166" s="38" t="n">
        <v>27.5</v>
      </c>
      <c r="K166" s="27" t="s">
        <v>32</v>
      </c>
      <c r="L166" s="35" t="s">
        <v>436</v>
      </c>
    </row>
    <row r="167" customFormat="false" ht="20.1" hidden="false" customHeight="true" outlineLevel="0" collapsed="false">
      <c r="A167" s="21"/>
      <c r="B167" s="41" t="s">
        <v>53</v>
      </c>
      <c r="C167" s="101" t="s">
        <v>461</v>
      </c>
      <c r="D167" s="101" t="s">
        <v>438</v>
      </c>
      <c r="E167" s="101" t="s">
        <v>462</v>
      </c>
      <c r="F167" s="64" t="n">
        <v>41737</v>
      </c>
      <c r="G167" s="43" t="s">
        <v>25</v>
      </c>
      <c r="H167" s="87" t="s">
        <v>312</v>
      </c>
      <c r="I167" s="25" t="n">
        <v>4</v>
      </c>
      <c r="J167" s="88" t="n">
        <v>27.5</v>
      </c>
      <c r="K167" s="27" t="s">
        <v>32</v>
      </c>
      <c r="L167" s="87" t="s">
        <v>378</v>
      </c>
    </row>
    <row r="168" customFormat="false" ht="20.1" hidden="false" customHeight="true" outlineLevel="0" collapsed="false">
      <c r="A168" s="66"/>
      <c r="B168" s="22" t="s">
        <v>21</v>
      </c>
      <c r="C168" s="44" t="s">
        <v>463</v>
      </c>
      <c r="D168" s="44" t="s">
        <v>464</v>
      </c>
      <c r="E168" s="44" t="s">
        <v>465</v>
      </c>
      <c r="F168" s="49" t="n">
        <v>41821</v>
      </c>
      <c r="G168" s="25" t="s">
        <v>25</v>
      </c>
      <c r="H168" s="44" t="s">
        <v>118</v>
      </c>
      <c r="I168" s="25" t="n">
        <v>4</v>
      </c>
      <c r="J168" s="38" t="n">
        <v>27</v>
      </c>
      <c r="K168" s="27" t="s">
        <v>32</v>
      </c>
      <c r="L168" s="44" t="s">
        <v>119</v>
      </c>
    </row>
    <row r="169" customFormat="false" ht="20.1" hidden="false" customHeight="true" outlineLevel="0" collapsed="false">
      <c r="A169" s="57"/>
      <c r="B169" s="22" t="s">
        <v>21</v>
      </c>
      <c r="C169" s="35" t="s">
        <v>466</v>
      </c>
      <c r="D169" s="35" t="s">
        <v>459</v>
      </c>
      <c r="E169" s="35" t="s">
        <v>396</v>
      </c>
      <c r="F169" s="62" t="n">
        <v>41664</v>
      </c>
      <c r="G169" s="25" t="s">
        <v>25</v>
      </c>
      <c r="H169" s="31" t="s">
        <v>118</v>
      </c>
      <c r="I169" s="25" t="n">
        <v>4</v>
      </c>
      <c r="J169" s="25" t="n">
        <v>27</v>
      </c>
      <c r="K169" s="27" t="s">
        <v>32</v>
      </c>
      <c r="L169" s="26" t="s">
        <v>180</v>
      </c>
    </row>
    <row r="170" customFormat="false" ht="20.1" hidden="false" customHeight="true" outlineLevel="0" collapsed="false">
      <c r="A170" s="21"/>
      <c r="B170" s="22" t="s">
        <v>21</v>
      </c>
      <c r="C170" s="44" t="s">
        <v>467</v>
      </c>
      <c r="D170" s="44" t="s">
        <v>468</v>
      </c>
      <c r="E170" s="69" t="s">
        <v>469</v>
      </c>
      <c r="F170" s="70" t="n">
        <v>41663</v>
      </c>
      <c r="G170" s="25" t="s">
        <v>25</v>
      </c>
      <c r="H170" s="35" t="s">
        <v>88</v>
      </c>
      <c r="I170" s="25" t="n">
        <v>4</v>
      </c>
      <c r="J170" s="27" t="n">
        <v>27</v>
      </c>
      <c r="K170" s="27" t="s">
        <v>32</v>
      </c>
      <c r="L170" s="56" t="s">
        <v>187</v>
      </c>
    </row>
    <row r="171" customFormat="false" ht="20.1" hidden="false" customHeight="true" outlineLevel="0" collapsed="false">
      <c r="A171" s="21"/>
      <c r="B171" s="22" t="s">
        <v>21</v>
      </c>
      <c r="C171" s="55" t="s">
        <v>470</v>
      </c>
      <c r="D171" s="55" t="s">
        <v>471</v>
      </c>
      <c r="E171" s="55" t="s">
        <v>70</v>
      </c>
      <c r="F171" s="50" t="n">
        <v>41880</v>
      </c>
      <c r="G171" s="25" t="s">
        <v>25</v>
      </c>
      <c r="H171" s="35" t="s">
        <v>88</v>
      </c>
      <c r="I171" s="25" t="n">
        <v>4</v>
      </c>
      <c r="J171" s="27" t="n">
        <v>27</v>
      </c>
      <c r="K171" s="27" t="s">
        <v>32</v>
      </c>
      <c r="L171" s="56" t="s">
        <v>123</v>
      </c>
    </row>
    <row r="172" customFormat="false" ht="20.1" hidden="false" customHeight="true" outlineLevel="0" collapsed="false">
      <c r="A172" s="21"/>
      <c r="B172" s="22" t="s">
        <v>21</v>
      </c>
      <c r="C172" s="23" t="s">
        <v>472</v>
      </c>
      <c r="D172" s="23" t="s">
        <v>335</v>
      </c>
      <c r="E172" s="34" t="s">
        <v>473</v>
      </c>
      <c r="F172" s="33" t="n">
        <v>41735</v>
      </c>
      <c r="G172" s="25" t="s">
        <v>25</v>
      </c>
      <c r="H172" s="34" t="s">
        <v>37</v>
      </c>
      <c r="I172" s="25" t="n">
        <v>4</v>
      </c>
      <c r="J172" s="21" t="n">
        <v>27</v>
      </c>
      <c r="K172" s="27" t="s">
        <v>32</v>
      </c>
      <c r="L172" s="35" t="s">
        <v>38</v>
      </c>
    </row>
    <row r="173" customFormat="false" ht="20.1" hidden="false" customHeight="true" outlineLevel="0" collapsed="false">
      <c r="A173" s="21"/>
      <c r="B173" s="22" t="s">
        <v>21</v>
      </c>
      <c r="C173" s="23" t="s">
        <v>474</v>
      </c>
      <c r="D173" s="23" t="s">
        <v>94</v>
      </c>
      <c r="E173" s="23" t="s">
        <v>475</v>
      </c>
      <c r="F173" s="33" t="n">
        <v>41618</v>
      </c>
      <c r="G173" s="25" t="s">
        <v>25</v>
      </c>
      <c r="H173" s="34" t="s">
        <v>37</v>
      </c>
      <c r="I173" s="25" t="n">
        <v>4</v>
      </c>
      <c r="J173" s="21" t="n">
        <v>27</v>
      </c>
      <c r="K173" s="27" t="s">
        <v>32</v>
      </c>
      <c r="L173" s="35" t="s">
        <v>38</v>
      </c>
    </row>
    <row r="174" customFormat="false" ht="20.1" hidden="false" customHeight="true" outlineLevel="0" collapsed="false">
      <c r="A174" s="21"/>
      <c r="B174" s="22" t="s">
        <v>21</v>
      </c>
      <c r="C174" s="56" t="s">
        <v>476</v>
      </c>
      <c r="D174" s="56" t="s">
        <v>477</v>
      </c>
      <c r="E174" s="56" t="s">
        <v>257</v>
      </c>
      <c r="F174" s="104" t="n">
        <v>41989</v>
      </c>
      <c r="G174" s="25" t="s">
        <v>25</v>
      </c>
      <c r="H174" s="28" t="s">
        <v>163</v>
      </c>
      <c r="I174" s="25" t="n">
        <v>4</v>
      </c>
      <c r="J174" s="21" t="n">
        <v>27</v>
      </c>
      <c r="K174" s="27" t="s">
        <v>32</v>
      </c>
      <c r="L174" s="56" t="s">
        <v>164</v>
      </c>
    </row>
    <row r="175" customFormat="false" ht="20.1" hidden="false" customHeight="true" outlineLevel="0" collapsed="false">
      <c r="A175" s="21"/>
      <c r="B175" s="22" t="s">
        <v>21</v>
      </c>
      <c r="C175" s="55" t="s">
        <v>370</v>
      </c>
      <c r="D175" s="55" t="s">
        <v>478</v>
      </c>
      <c r="E175" s="55" t="s">
        <v>479</v>
      </c>
      <c r="F175" s="52" t="n">
        <v>41957</v>
      </c>
      <c r="G175" s="25" t="s">
        <v>25</v>
      </c>
      <c r="H175" s="35" t="s">
        <v>80</v>
      </c>
      <c r="I175" s="25" t="n">
        <v>4</v>
      </c>
      <c r="J175" s="63" t="n">
        <v>27</v>
      </c>
      <c r="K175" s="27" t="s">
        <v>32</v>
      </c>
      <c r="L175" s="35" t="s">
        <v>457</v>
      </c>
    </row>
    <row r="176" customFormat="false" ht="20.1" hidden="false" customHeight="true" outlineLevel="0" collapsed="false">
      <c r="A176" s="21"/>
      <c r="B176" s="22" t="s">
        <v>21</v>
      </c>
      <c r="C176" s="23" t="s">
        <v>480</v>
      </c>
      <c r="D176" s="23" t="s">
        <v>274</v>
      </c>
      <c r="E176" s="23" t="s">
        <v>148</v>
      </c>
      <c r="F176" s="64" t="n">
        <v>41697</v>
      </c>
      <c r="G176" s="25" t="s">
        <v>25</v>
      </c>
      <c r="H176" s="26" t="s">
        <v>26</v>
      </c>
      <c r="I176" s="25" t="n">
        <v>4</v>
      </c>
      <c r="J176" s="67" t="n">
        <v>27</v>
      </c>
      <c r="K176" s="27" t="s">
        <v>32</v>
      </c>
      <c r="L176" s="28" t="s">
        <v>28</v>
      </c>
    </row>
    <row r="177" customFormat="false" ht="20.1" hidden="false" customHeight="true" outlineLevel="0" collapsed="false">
      <c r="A177" s="21"/>
      <c r="B177" s="22" t="s">
        <v>21</v>
      </c>
      <c r="C177" s="71" t="s">
        <v>481</v>
      </c>
      <c r="D177" s="23" t="s">
        <v>55</v>
      </c>
      <c r="E177" s="23" t="s">
        <v>482</v>
      </c>
      <c r="F177" s="33" t="n">
        <v>41817</v>
      </c>
      <c r="G177" s="25" t="s">
        <v>25</v>
      </c>
      <c r="H177" s="72" t="s">
        <v>205</v>
      </c>
      <c r="I177" s="25" t="n">
        <v>4</v>
      </c>
      <c r="J177" s="21" t="n">
        <v>27</v>
      </c>
      <c r="K177" s="27" t="s">
        <v>32</v>
      </c>
      <c r="L177" s="73" t="s">
        <v>406</v>
      </c>
    </row>
    <row r="178" customFormat="false" ht="20.1" hidden="false" customHeight="true" outlineLevel="0" collapsed="false">
      <c r="A178" s="21"/>
      <c r="B178" s="22" t="s">
        <v>21</v>
      </c>
      <c r="C178" s="31" t="s">
        <v>483</v>
      </c>
      <c r="D178" s="31" t="s">
        <v>333</v>
      </c>
      <c r="E178" s="31" t="s">
        <v>221</v>
      </c>
      <c r="F178" s="52" t="n">
        <v>41865</v>
      </c>
      <c r="G178" s="25" t="s">
        <v>25</v>
      </c>
      <c r="H178" s="35" t="s">
        <v>88</v>
      </c>
      <c r="I178" s="25" t="n">
        <v>4</v>
      </c>
      <c r="J178" s="27" t="n">
        <v>26.5</v>
      </c>
      <c r="K178" s="27" t="s">
        <v>32</v>
      </c>
      <c r="L178" s="35" t="s">
        <v>138</v>
      </c>
    </row>
    <row r="179" customFormat="false" ht="20.1" hidden="false" customHeight="true" outlineLevel="0" collapsed="false">
      <c r="A179" s="21"/>
      <c r="B179" s="22" t="s">
        <v>21</v>
      </c>
      <c r="C179" s="28" t="s">
        <v>484</v>
      </c>
      <c r="D179" s="28" t="s">
        <v>140</v>
      </c>
      <c r="E179" s="69" t="s">
        <v>485</v>
      </c>
      <c r="F179" s="70" t="n">
        <v>41846</v>
      </c>
      <c r="G179" s="25" t="s">
        <v>25</v>
      </c>
      <c r="H179" s="35" t="s">
        <v>88</v>
      </c>
      <c r="I179" s="25" t="n">
        <v>4</v>
      </c>
      <c r="J179" s="27" t="n">
        <v>26.5</v>
      </c>
      <c r="K179" s="27" t="s">
        <v>32</v>
      </c>
      <c r="L179" s="56" t="s">
        <v>187</v>
      </c>
    </row>
    <row r="180" customFormat="false" ht="20.1" hidden="false" customHeight="true" outlineLevel="0" collapsed="false">
      <c r="A180" s="21"/>
      <c r="B180" s="22" t="s">
        <v>21</v>
      </c>
      <c r="C180" s="35" t="s">
        <v>486</v>
      </c>
      <c r="D180" s="35" t="s">
        <v>477</v>
      </c>
      <c r="E180" s="35" t="s">
        <v>257</v>
      </c>
      <c r="F180" s="42" t="n">
        <v>41737</v>
      </c>
      <c r="G180" s="25" t="s">
        <v>25</v>
      </c>
      <c r="H180" s="35" t="s">
        <v>80</v>
      </c>
      <c r="I180" s="25" t="n">
        <v>4</v>
      </c>
      <c r="J180" s="38" t="n">
        <v>26.5</v>
      </c>
      <c r="K180" s="27" t="s">
        <v>32</v>
      </c>
      <c r="L180" s="35" t="s">
        <v>199</v>
      </c>
    </row>
    <row r="181" customFormat="false" ht="20.1" hidden="false" customHeight="true" outlineLevel="0" collapsed="false">
      <c r="A181" s="21"/>
      <c r="B181" s="22" t="s">
        <v>21</v>
      </c>
      <c r="C181" s="35" t="s">
        <v>487</v>
      </c>
      <c r="D181" s="35" t="s">
        <v>156</v>
      </c>
      <c r="E181" s="35" t="s">
        <v>41</v>
      </c>
      <c r="F181" s="42" t="n">
        <v>41632</v>
      </c>
      <c r="G181" s="25" t="s">
        <v>25</v>
      </c>
      <c r="H181" s="35" t="s">
        <v>80</v>
      </c>
      <c r="I181" s="25" t="n">
        <v>4</v>
      </c>
      <c r="J181" s="38" t="n">
        <v>26.5</v>
      </c>
      <c r="K181" s="27" t="s">
        <v>32</v>
      </c>
      <c r="L181" s="35" t="s">
        <v>199</v>
      </c>
    </row>
    <row r="182" customFormat="false" ht="20.1" hidden="false" customHeight="true" outlineLevel="0" collapsed="false">
      <c r="A182" s="21"/>
      <c r="B182" s="41" t="s">
        <v>53</v>
      </c>
      <c r="C182" s="101" t="s">
        <v>488</v>
      </c>
      <c r="D182" s="101" t="s">
        <v>489</v>
      </c>
      <c r="E182" s="101" t="s">
        <v>209</v>
      </c>
      <c r="F182" s="39" t="n">
        <v>41704</v>
      </c>
      <c r="G182" s="43" t="s">
        <v>25</v>
      </c>
      <c r="H182" s="87" t="s">
        <v>312</v>
      </c>
      <c r="I182" s="25" t="n">
        <v>4</v>
      </c>
      <c r="J182" s="88" t="n">
        <v>26.5</v>
      </c>
      <c r="K182" s="27" t="s">
        <v>32</v>
      </c>
      <c r="L182" s="87" t="s">
        <v>313</v>
      </c>
    </row>
    <row r="183" customFormat="false" ht="20.1" hidden="false" customHeight="true" outlineLevel="0" collapsed="false">
      <c r="A183" s="57"/>
      <c r="B183" s="22" t="s">
        <v>21</v>
      </c>
      <c r="C183" s="55" t="s">
        <v>490</v>
      </c>
      <c r="D183" s="55" t="s">
        <v>491</v>
      </c>
      <c r="E183" s="55" t="s">
        <v>492</v>
      </c>
      <c r="F183" s="50" t="n">
        <v>41962</v>
      </c>
      <c r="G183" s="25" t="s">
        <v>25</v>
      </c>
      <c r="H183" s="55" t="s">
        <v>118</v>
      </c>
      <c r="I183" s="25" t="n">
        <v>4</v>
      </c>
      <c r="J183" s="51" t="n">
        <v>26</v>
      </c>
      <c r="K183" s="27" t="s">
        <v>32</v>
      </c>
      <c r="L183" s="55" t="s">
        <v>180</v>
      </c>
    </row>
    <row r="184" customFormat="false" ht="20.1" hidden="false" customHeight="true" outlineLevel="0" collapsed="false">
      <c r="A184" s="57"/>
      <c r="B184" s="22" t="s">
        <v>21</v>
      </c>
      <c r="C184" s="28" t="s">
        <v>493</v>
      </c>
      <c r="D184" s="28" t="s">
        <v>494</v>
      </c>
      <c r="E184" s="28" t="s">
        <v>495</v>
      </c>
      <c r="F184" s="82" t="n">
        <v>41836</v>
      </c>
      <c r="G184" s="25" t="s">
        <v>25</v>
      </c>
      <c r="H184" s="28" t="s">
        <v>118</v>
      </c>
      <c r="I184" s="25" t="n">
        <v>4</v>
      </c>
      <c r="J184" s="27" t="n">
        <v>26</v>
      </c>
      <c r="K184" s="27" t="s">
        <v>32</v>
      </c>
      <c r="L184" s="28" t="s">
        <v>180</v>
      </c>
    </row>
    <row r="185" customFormat="false" ht="20.1" hidden="false" customHeight="true" outlineLevel="0" collapsed="false">
      <c r="A185" s="21"/>
      <c r="B185" s="22" t="s">
        <v>21</v>
      </c>
      <c r="C185" s="28" t="s">
        <v>381</v>
      </c>
      <c r="D185" s="28" t="s">
        <v>404</v>
      </c>
      <c r="E185" s="28" t="s">
        <v>496</v>
      </c>
      <c r="F185" s="52" t="n">
        <v>41869</v>
      </c>
      <c r="G185" s="25" t="s">
        <v>25</v>
      </c>
      <c r="H185" s="35" t="s">
        <v>88</v>
      </c>
      <c r="I185" s="25" t="n">
        <v>4</v>
      </c>
      <c r="J185" s="27" t="n">
        <v>26</v>
      </c>
      <c r="K185" s="27" t="s">
        <v>32</v>
      </c>
      <c r="L185" s="35" t="s">
        <v>138</v>
      </c>
    </row>
    <row r="186" customFormat="false" ht="20.1" hidden="false" customHeight="true" outlineLevel="0" collapsed="false">
      <c r="A186" s="21"/>
      <c r="B186" s="22" t="s">
        <v>21</v>
      </c>
      <c r="C186" s="31" t="s">
        <v>497</v>
      </c>
      <c r="D186" s="31" t="s">
        <v>166</v>
      </c>
      <c r="E186" s="69" t="s">
        <v>498</v>
      </c>
      <c r="F186" s="70" t="n">
        <v>41633</v>
      </c>
      <c r="G186" s="25" t="s">
        <v>25</v>
      </c>
      <c r="H186" s="35" t="s">
        <v>88</v>
      </c>
      <c r="I186" s="25" t="n">
        <v>4</v>
      </c>
      <c r="J186" s="27" t="n">
        <v>26</v>
      </c>
      <c r="K186" s="27" t="s">
        <v>32</v>
      </c>
      <c r="L186" s="56" t="s">
        <v>187</v>
      </c>
    </row>
    <row r="187" customFormat="false" ht="20.1" hidden="false" customHeight="true" outlineLevel="0" collapsed="false">
      <c r="A187" s="21"/>
      <c r="B187" s="22" t="s">
        <v>21</v>
      </c>
      <c r="C187" s="31" t="s">
        <v>283</v>
      </c>
      <c r="D187" s="31" t="s">
        <v>499</v>
      </c>
      <c r="E187" s="31" t="s">
        <v>500</v>
      </c>
      <c r="F187" s="30" t="n">
        <v>41884</v>
      </c>
      <c r="G187" s="25" t="s">
        <v>25</v>
      </c>
      <c r="H187" s="35" t="s">
        <v>88</v>
      </c>
      <c r="I187" s="25" t="n">
        <v>4</v>
      </c>
      <c r="J187" s="27" t="n">
        <v>26</v>
      </c>
      <c r="K187" s="27" t="s">
        <v>32</v>
      </c>
      <c r="L187" s="56" t="s">
        <v>123</v>
      </c>
    </row>
    <row r="188" customFormat="false" ht="20.1" hidden="false" customHeight="true" outlineLevel="0" collapsed="false">
      <c r="A188" s="21"/>
      <c r="B188" s="22" t="s">
        <v>21</v>
      </c>
      <c r="C188" s="28" t="s">
        <v>501</v>
      </c>
      <c r="D188" s="28" t="s">
        <v>502</v>
      </c>
      <c r="E188" s="28" t="s">
        <v>503</v>
      </c>
      <c r="F188" s="33" t="n">
        <v>41774</v>
      </c>
      <c r="G188" s="25" t="s">
        <v>25</v>
      </c>
      <c r="H188" s="35" t="s">
        <v>96</v>
      </c>
      <c r="I188" s="25" t="n">
        <v>4</v>
      </c>
      <c r="J188" s="27" t="n">
        <v>26</v>
      </c>
      <c r="K188" s="27" t="s">
        <v>32</v>
      </c>
      <c r="L188" s="35" t="s">
        <v>331</v>
      </c>
    </row>
    <row r="189" customFormat="false" ht="20.1" hidden="false" customHeight="true" outlineLevel="0" collapsed="false">
      <c r="A189" s="21"/>
      <c r="B189" s="22" t="s">
        <v>21</v>
      </c>
      <c r="C189" s="23" t="s">
        <v>504</v>
      </c>
      <c r="D189" s="23" t="s">
        <v>505</v>
      </c>
      <c r="E189" s="23" t="s">
        <v>228</v>
      </c>
      <c r="F189" s="74" t="n">
        <v>41862</v>
      </c>
      <c r="G189" s="25" t="s">
        <v>25</v>
      </c>
      <c r="H189" s="23" t="s">
        <v>96</v>
      </c>
      <c r="I189" s="25" t="n">
        <v>4</v>
      </c>
      <c r="J189" s="21" t="n">
        <v>26</v>
      </c>
      <c r="K189" s="27" t="s">
        <v>32</v>
      </c>
      <c r="L189" s="35" t="s">
        <v>97</v>
      </c>
    </row>
    <row r="190" customFormat="false" ht="20.1" hidden="false" customHeight="true" outlineLevel="0" collapsed="false">
      <c r="A190" s="21"/>
      <c r="B190" s="22" t="s">
        <v>21</v>
      </c>
      <c r="C190" s="31" t="s">
        <v>506</v>
      </c>
      <c r="D190" s="31" t="s">
        <v>233</v>
      </c>
      <c r="E190" s="31" t="s">
        <v>201</v>
      </c>
      <c r="F190" s="30" t="n">
        <v>41666</v>
      </c>
      <c r="G190" s="25" t="s">
        <v>25</v>
      </c>
      <c r="H190" s="35" t="s">
        <v>80</v>
      </c>
      <c r="I190" s="25" t="n">
        <v>4</v>
      </c>
      <c r="J190" s="38" t="n">
        <v>26</v>
      </c>
      <c r="K190" s="27" t="s">
        <v>32</v>
      </c>
      <c r="L190" s="35" t="s">
        <v>457</v>
      </c>
    </row>
    <row r="191" customFormat="false" ht="20.1" hidden="false" customHeight="true" outlineLevel="0" collapsed="false">
      <c r="A191" s="21"/>
      <c r="B191" s="22" t="s">
        <v>21</v>
      </c>
      <c r="C191" s="79" t="s">
        <v>507</v>
      </c>
      <c r="D191" s="79" t="s">
        <v>508</v>
      </c>
      <c r="E191" s="79" t="s">
        <v>228</v>
      </c>
      <c r="F191" s="24" t="n">
        <v>41263</v>
      </c>
      <c r="G191" s="25" t="s">
        <v>25</v>
      </c>
      <c r="H191" s="79" t="s">
        <v>249</v>
      </c>
      <c r="I191" s="25" t="n">
        <v>4</v>
      </c>
      <c r="J191" s="80" t="n">
        <v>26</v>
      </c>
      <c r="K191" s="27" t="s">
        <v>32</v>
      </c>
      <c r="L191" s="79" t="s">
        <v>309</v>
      </c>
    </row>
    <row r="192" customFormat="false" ht="20.1" hidden="false" customHeight="true" outlineLevel="0" collapsed="false">
      <c r="A192" s="21"/>
      <c r="B192" s="22" t="s">
        <v>21</v>
      </c>
      <c r="C192" s="105" t="s">
        <v>509</v>
      </c>
      <c r="D192" s="105" t="s">
        <v>438</v>
      </c>
      <c r="E192" s="105" t="s">
        <v>49</v>
      </c>
      <c r="F192" s="106" t="s">
        <v>510</v>
      </c>
      <c r="G192" s="25" t="s">
        <v>25</v>
      </c>
      <c r="H192" s="79" t="s">
        <v>249</v>
      </c>
      <c r="I192" s="25" t="n">
        <v>4</v>
      </c>
      <c r="J192" s="80" t="n">
        <v>26</v>
      </c>
      <c r="K192" s="27" t="s">
        <v>32</v>
      </c>
      <c r="L192" s="79" t="s">
        <v>511</v>
      </c>
    </row>
    <row r="193" customFormat="false" ht="20.1" hidden="false" customHeight="true" outlineLevel="0" collapsed="false">
      <c r="A193" s="21"/>
      <c r="B193" s="107" t="s">
        <v>53</v>
      </c>
      <c r="C193" s="87" t="s">
        <v>512</v>
      </c>
      <c r="D193" s="87" t="s">
        <v>112</v>
      </c>
      <c r="E193" s="87" t="s">
        <v>192</v>
      </c>
      <c r="F193" s="90" t="n">
        <v>41844</v>
      </c>
      <c r="G193" s="43" t="s">
        <v>25</v>
      </c>
      <c r="H193" s="87" t="s">
        <v>312</v>
      </c>
      <c r="I193" s="25" t="n">
        <v>4</v>
      </c>
      <c r="J193" s="88" t="n">
        <v>26</v>
      </c>
      <c r="K193" s="27" t="s">
        <v>32</v>
      </c>
      <c r="L193" s="87" t="s">
        <v>313</v>
      </c>
    </row>
    <row r="194" customFormat="false" ht="20.1" hidden="false" customHeight="true" outlineLevel="0" collapsed="false">
      <c r="A194" s="21"/>
      <c r="B194" s="22" t="s">
        <v>513</v>
      </c>
      <c r="C194" s="55" t="s">
        <v>514</v>
      </c>
      <c r="D194" s="55" t="s">
        <v>335</v>
      </c>
      <c r="E194" s="55" t="s">
        <v>515</v>
      </c>
      <c r="F194" s="52" t="n">
        <v>41947</v>
      </c>
      <c r="G194" s="27" t="s">
        <v>25</v>
      </c>
      <c r="H194" s="31" t="s">
        <v>516</v>
      </c>
      <c r="I194" s="25" t="n">
        <v>4</v>
      </c>
      <c r="J194" s="63" t="n">
        <v>26</v>
      </c>
      <c r="K194" s="27" t="s">
        <v>32</v>
      </c>
      <c r="L194" s="28" t="s">
        <v>517</v>
      </c>
    </row>
    <row r="195" customFormat="false" ht="20.1" hidden="false" customHeight="true" outlineLevel="0" collapsed="false">
      <c r="A195" s="21"/>
      <c r="B195" s="22" t="s">
        <v>21</v>
      </c>
      <c r="C195" s="28" t="s">
        <v>518</v>
      </c>
      <c r="D195" s="28" t="s">
        <v>519</v>
      </c>
      <c r="E195" s="28" t="s">
        <v>520</v>
      </c>
      <c r="F195" s="52" t="n">
        <v>41805</v>
      </c>
      <c r="G195" s="25" t="s">
        <v>25</v>
      </c>
      <c r="H195" s="35" t="s">
        <v>88</v>
      </c>
      <c r="I195" s="25" t="n">
        <v>4</v>
      </c>
      <c r="J195" s="27" t="n">
        <v>25.5</v>
      </c>
      <c r="K195" s="27" t="s">
        <v>521</v>
      </c>
      <c r="L195" s="35" t="s">
        <v>138</v>
      </c>
    </row>
    <row r="196" customFormat="false" ht="20.1" hidden="false" customHeight="true" outlineLevel="0" collapsed="false">
      <c r="A196" s="21"/>
      <c r="B196" s="22" t="s">
        <v>21</v>
      </c>
      <c r="C196" s="35" t="s">
        <v>522</v>
      </c>
      <c r="D196" s="35" t="s">
        <v>395</v>
      </c>
      <c r="E196" s="35" t="s">
        <v>523</v>
      </c>
      <c r="F196" s="24" t="n">
        <v>41911</v>
      </c>
      <c r="G196" s="25" t="s">
        <v>25</v>
      </c>
      <c r="H196" s="35" t="s">
        <v>88</v>
      </c>
      <c r="I196" s="25" t="n">
        <v>4</v>
      </c>
      <c r="J196" s="27" t="n">
        <v>25.5</v>
      </c>
      <c r="K196" s="27" t="s">
        <v>521</v>
      </c>
      <c r="L196" s="56" t="s">
        <v>222</v>
      </c>
    </row>
    <row r="197" customFormat="false" ht="20.1" hidden="false" customHeight="true" outlineLevel="0" collapsed="false">
      <c r="A197" s="21"/>
      <c r="B197" s="22" t="s">
        <v>21</v>
      </c>
      <c r="C197" s="28" t="s">
        <v>524</v>
      </c>
      <c r="D197" s="28" t="s">
        <v>525</v>
      </c>
      <c r="E197" s="28" t="s">
        <v>417</v>
      </c>
      <c r="F197" s="33" t="n">
        <v>41889</v>
      </c>
      <c r="G197" s="25" t="s">
        <v>25</v>
      </c>
      <c r="H197" s="35" t="s">
        <v>96</v>
      </c>
      <c r="I197" s="25" t="n">
        <v>4</v>
      </c>
      <c r="J197" s="38" t="n">
        <v>25.5</v>
      </c>
      <c r="K197" s="27" t="s">
        <v>521</v>
      </c>
      <c r="L197" s="35" t="s">
        <v>331</v>
      </c>
    </row>
    <row r="198" customFormat="false" ht="20.1" hidden="false" customHeight="true" outlineLevel="0" collapsed="false">
      <c r="A198" s="21"/>
      <c r="B198" s="22" t="s">
        <v>21</v>
      </c>
      <c r="C198" s="35" t="s">
        <v>526</v>
      </c>
      <c r="D198" s="35" t="s">
        <v>527</v>
      </c>
      <c r="E198" s="35" t="s">
        <v>528</v>
      </c>
      <c r="F198" s="33" t="n">
        <v>41750</v>
      </c>
      <c r="G198" s="25" t="s">
        <v>25</v>
      </c>
      <c r="H198" s="35" t="s">
        <v>96</v>
      </c>
      <c r="I198" s="25" t="n">
        <v>4</v>
      </c>
      <c r="J198" s="25" t="n">
        <v>25.5</v>
      </c>
      <c r="K198" s="27" t="s">
        <v>521</v>
      </c>
      <c r="L198" s="35" t="s">
        <v>331</v>
      </c>
    </row>
    <row r="199" customFormat="false" ht="20.1" hidden="false" customHeight="true" outlineLevel="0" collapsed="false">
      <c r="A199" s="21"/>
      <c r="B199" s="22" t="s">
        <v>21</v>
      </c>
      <c r="C199" s="23" t="s">
        <v>529</v>
      </c>
      <c r="D199" s="23" t="s">
        <v>307</v>
      </c>
      <c r="E199" s="23" t="s">
        <v>167</v>
      </c>
      <c r="F199" s="33" t="n">
        <v>41751</v>
      </c>
      <c r="G199" s="25" t="s">
        <v>25</v>
      </c>
      <c r="H199" s="23" t="s">
        <v>96</v>
      </c>
      <c r="I199" s="25" t="n">
        <v>4</v>
      </c>
      <c r="J199" s="21" t="n">
        <v>25.5</v>
      </c>
      <c r="K199" s="27" t="s">
        <v>521</v>
      </c>
      <c r="L199" s="35" t="s">
        <v>97</v>
      </c>
    </row>
    <row r="200" customFormat="false" ht="20.1" hidden="false" customHeight="true" outlineLevel="0" collapsed="false">
      <c r="A200" s="21"/>
      <c r="B200" s="22" t="s">
        <v>21</v>
      </c>
      <c r="C200" s="77" t="s">
        <v>530</v>
      </c>
      <c r="D200" s="77" t="s">
        <v>94</v>
      </c>
      <c r="E200" s="77" t="s">
        <v>531</v>
      </c>
      <c r="F200" s="84" t="n">
        <v>41855</v>
      </c>
      <c r="G200" s="25" t="s">
        <v>25</v>
      </c>
      <c r="H200" s="79" t="s">
        <v>249</v>
      </c>
      <c r="I200" s="25" t="n">
        <v>4</v>
      </c>
      <c r="J200" s="80" t="n">
        <v>25.5</v>
      </c>
      <c r="K200" s="27" t="s">
        <v>521</v>
      </c>
      <c r="L200" s="79" t="s">
        <v>250</v>
      </c>
    </row>
    <row r="201" customFormat="false" ht="20.1" hidden="false" customHeight="true" outlineLevel="0" collapsed="false">
      <c r="A201" s="21"/>
      <c r="B201" s="22" t="s">
        <v>21</v>
      </c>
      <c r="C201" s="23" t="s">
        <v>532</v>
      </c>
      <c r="D201" s="23" t="s">
        <v>533</v>
      </c>
      <c r="E201" s="23" t="s">
        <v>534</v>
      </c>
      <c r="F201" s="74" t="n">
        <v>41913</v>
      </c>
      <c r="G201" s="25" t="s">
        <v>25</v>
      </c>
      <c r="H201" s="35" t="s">
        <v>127</v>
      </c>
      <c r="I201" s="25" t="n">
        <v>4</v>
      </c>
      <c r="J201" s="38" t="n">
        <v>25.5</v>
      </c>
      <c r="K201" s="27" t="s">
        <v>521</v>
      </c>
      <c r="L201" s="35" t="s">
        <v>210</v>
      </c>
    </row>
    <row r="202" customFormat="false" ht="20.1" hidden="false" customHeight="true" outlineLevel="0" collapsed="false">
      <c r="A202" s="21"/>
      <c r="B202" s="22" t="s">
        <v>21</v>
      </c>
      <c r="C202" s="31" t="s">
        <v>535</v>
      </c>
      <c r="D202" s="31" t="s">
        <v>536</v>
      </c>
      <c r="E202" s="31" t="s">
        <v>537</v>
      </c>
      <c r="F202" s="52" t="n">
        <v>41659</v>
      </c>
      <c r="G202" s="25" t="s">
        <v>25</v>
      </c>
      <c r="H202" s="35" t="s">
        <v>88</v>
      </c>
      <c r="I202" s="25" t="n">
        <v>4</v>
      </c>
      <c r="J202" s="51" t="n">
        <v>25</v>
      </c>
      <c r="K202" s="27" t="s">
        <v>521</v>
      </c>
      <c r="L202" s="28" t="s">
        <v>89</v>
      </c>
    </row>
    <row r="203" customFormat="false" ht="20.1" hidden="false" customHeight="true" outlineLevel="0" collapsed="false">
      <c r="A203" s="21"/>
      <c r="B203" s="22" t="s">
        <v>21</v>
      </c>
      <c r="C203" s="28" t="s">
        <v>538</v>
      </c>
      <c r="D203" s="28" t="s">
        <v>333</v>
      </c>
      <c r="E203" s="69" t="s">
        <v>539</v>
      </c>
      <c r="F203" s="70" t="n">
        <v>41790</v>
      </c>
      <c r="G203" s="25" t="s">
        <v>25</v>
      </c>
      <c r="H203" s="35" t="s">
        <v>88</v>
      </c>
      <c r="I203" s="25" t="n">
        <v>4</v>
      </c>
      <c r="J203" s="27" t="n">
        <v>25</v>
      </c>
      <c r="K203" s="27" t="s">
        <v>521</v>
      </c>
      <c r="L203" s="56" t="s">
        <v>187</v>
      </c>
    </row>
    <row r="204" customFormat="false" ht="20.1" hidden="false" customHeight="true" outlineLevel="0" collapsed="false">
      <c r="A204" s="21"/>
      <c r="B204" s="22" t="s">
        <v>21</v>
      </c>
      <c r="C204" s="31" t="s">
        <v>540</v>
      </c>
      <c r="D204" s="31" t="s">
        <v>376</v>
      </c>
      <c r="E204" s="69" t="s">
        <v>541</v>
      </c>
      <c r="F204" s="70" t="n">
        <v>41626</v>
      </c>
      <c r="G204" s="25" t="s">
        <v>25</v>
      </c>
      <c r="H204" s="35" t="s">
        <v>88</v>
      </c>
      <c r="I204" s="25" t="n">
        <v>4</v>
      </c>
      <c r="J204" s="27" t="n">
        <v>25</v>
      </c>
      <c r="K204" s="27" t="s">
        <v>521</v>
      </c>
      <c r="L204" s="56" t="s">
        <v>187</v>
      </c>
    </row>
    <row r="205" customFormat="false" ht="20.1" hidden="false" customHeight="true" outlineLevel="0" collapsed="false">
      <c r="A205" s="21"/>
      <c r="B205" s="22" t="s">
        <v>21</v>
      </c>
      <c r="C205" s="28" t="s">
        <v>542</v>
      </c>
      <c r="D205" s="28" t="s">
        <v>543</v>
      </c>
      <c r="E205" s="69" t="s">
        <v>544</v>
      </c>
      <c r="F205" s="70" t="n">
        <v>41907</v>
      </c>
      <c r="G205" s="25" t="s">
        <v>25</v>
      </c>
      <c r="H205" s="35" t="s">
        <v>88</v>
      </c>
      <c r="I205" s="25" t="n">
        <v>4</v>
      </c>
      <c r="J205" s="27" t="n">
        <v>25</v>
      </c>
      <c r="K205" s="27" t="s">
        <v>521</v>
      </c>
      <c r="L205" s="56" t="s">
        <v>187</v>
      </c>
    </row>
    <row r="206" customFormat="false" ht="20.1" hidden="false" customHeight="true" outlineLevel="0" collapsed="false">
      <c r="A206" s="21"/>
      <c r="B206" s="22" t="s">
        <v>21</v>
      </c>
      <c r="C206" s="28" t="s">
        <v>545</v>
      </c>
      <c r="D206" s="28" t="s">
        <v>546</v>
      </c>
      <c r="E206" s="28" t="s">
        <v>547</v>
      </c>
      <c r="F206" s="24" t="n">
        <v>41988</v>
      </c>
      <c r="G206" s="25" t="s">
        <v>25</v>
      </c>
      <c r="H206" s="35" t="s">
        <v>88</v>
      </c>
      <c r="I206" s="25" t="n">
        <v>4</v>
      </c>
      <c r="J206" s="27" t="n">
        <v>25</v>
      </c>
      <c r="K206" s="27" t="s">
        <v>521</v>
      </c>
      <c r="L206" s="56" t="s">
        <v>107</v>
      </c>
    </row>
    <row r="207" customFormat="false" ht="20.1" hidden="false" customHeight="true" outlineLevel="0" collapsed="false">
      <c r="A207" s="21"/>
      <c r="B207" s="22" t="s">
        <v>21</v>
      </c>
      <c r="C207" s="35" t="s">
        <v>548</v>
      </c>
      <c r="D207" s="35" t="s">
        <v>549</v>
      </c>
      <c r="E207" s="35" t="s">
        <v>49</v>
      </c>
      <c r="F207" s="24" t="n">
        <v>41739</v>
      </c>
      <c r="G207" s="25" t="s">
        <v>25</v>
      </c>
      <c r="H207" s="35" t="s">
        <v>88</v>
      </c>
      <c r="I207" s="25" t="n">
        <v>4</v>
      </c>
      <c r="J207" s="27" t="n">
        <v>25</v>
      </c>
      <c r="K207" s="27" t="s">
        <v>521</v>
      </c>
      <c r="L207" s="56" t="s">
        <v>107</v>
      </c>
    </row>
    <row r="208" customFormat="false" ht="20.1" hidden="false" customHeight="true" outlineLevel="0" collapsed="false">
      <c r="A208" s="21"/>
      <c r="B208" s="22" t="s">
        <v>21</v>
      </c>
      <c r="C208" s="44" t="s">
        <v>294</v>
      </c>
      <c r="D208" s="44" t="s">
        <v>550</v>
      </c>
      <c r="E208" s="44" t="s">
        <v>551</v>
      </c>
      <c r="F208" s="33" t="n">
        <v>41603</v>
      </c>
      <c r="G208" s="25" t="s">
        <v>25</v>
      </c>
      <c r="H208" s="35" t="s">
        <v>96</v>
      </c>
      <c r="I208" s="25" t="n">
        <v>4</v>
      </c>
      <c r="J208" s="38" t="n">
        <v>25</v>
      </c>
      <c r="K208" s="27" t="s">
        <v>521</v>
      </c>
      <c r="L208" s="35" t="s">
        <v>331</v>
      </c>
    </row>
    <row r="209" customFormat="false" ht="20.1" hidden="false" customHeight="true" outlineLevel="0" collapsed="false">
      <c r="A209" s="21"/>
      <c r="B209" s="22" t="s">
        <v>21</v>
      </c>
      <c r="C209" s="55" t="s">
        <v>552</v>
      </c>
      <c r="D209" s="55" t="s">
        <v>553</v>
      </c>
      <c r="E209" s="55" t="s">
        <v>554</v>
      </c>
      <c r="F209" s="33" t="n">
        <v>41801</v>
      </c>
      <c r="G209" s="25" t="s">
        <v>25</v>
      </c>
      <c r="H209" s="35" t="s">
        <v>96</v>
      </c>
      <c r="I209" s="25" t="n">
        <v>4</v>
      </c>
      <c r="J209" s="51" t="n">
        <v>25</v>
      </c>
      <c r="K209" s="27" t="s">
        <v>521</v>
      </c>
      <c r="L209" s="35" t="s">
        <v>331</v>
      </c>
    </row>
    <row r="210" customFormat="false" ht="20.1" hidden="false" customHeight="true" outlineLevel="0" collapsed="false">
      <c r="A210" s="21"/>
      <c r="B210" s="22" t="s">
        <v>21</v>
      </c>
      <c r="C210" s="23" t="s">
        <v>555</v>
      </c>
      <c r="D210" s="23" t="s">
        <v>78</v>
      </c>
      <c r="E210" s="34" t="s">
        <v>56</v>
      </c>
      <c r="F210" s="33" t="n">
        <v>41964</v>
      </c>
      <c r="G210" s="25" t="s">
        <v>25</v>
      </c>
      <c r="H210" s="34" t="s">
        <v>37</v>
      </c>
      <c r="I210" s="25" t="n">
        <v>4</v>
      </c>
      <c r="J210" s="21" t="n">
        <v>25</v>
      </c>
      <c r="K210" s="27" t="s">
        <v>521</v>
      </c>
      <c r="L210" s="35" t="s">
        <v>42</v>
      </c>
    </row>
    <row r="211" customFormat="false" ht="20.1" hidden="false" customHeight="true" outlineLevel="0" collapsed="false">
      <c r="A211" s="21"/>
      <c r="B211" s="22" t="s">
        <v>21</v>
      </c>
      <c r="C211" s="23" t="s">
        <v>556</v>
      </c>
      <c r="D211" s="23" t="s">
        <v>105</v>
      </c>
      <c r="E211" s="23" t="s">
        <v>100</v>
      </c>
      <c r="F211" s="33" t="n">
        <v>41756</v>
      </c>
      <c r="G211" s="25" t="s">
        <v>25</v>
      </c>
      <c r="H211" s="34" t="s">
        <v>37</v>
      </c>
      <c r="I211" s="25" t="n">
        <v>4</v>
      </c>
      <c r="J211" s="21" t="n">
        <v>25</v>
      </c>
      <c r="K211" s="27" t="s">
        <v>521</v>
      </c>
      <c r="L211" s="35" t="s">
        <v>46</v>
      </c>
    </row>
    <row r="212" customFormat="false" ht="20.1" hidden="false" customHeight="true" outlineLevel="0" collapsed="false">
      <c r="A212" s="21"/>
      <c r="B212" s="22" t="s">
        <v>21</v>
      </c>
      <c r="C212" s="56" t="s">
        <v>557</v>
      </c>
      <c r="D212" s="56" t="s">
        <v>438</v>
      </c>
      <c r="E212" s="56" t="s">
        <v>257</v>
      </c>
      <c r="F212" s="33" t="n">
        <v>42024</v>
      </c>
      <c r="G212" s="25" t="s">
        <v>25</v>
      </c>
      <c r="H212" s="28" t="s">
        <v>163</v>
      </c>
      <c r="I212" s="25" t="n">
        <v>4</v>
      </c>
      <c r="J212" s="21" t="n">
        <v>25</v>
      </c>
      <c r="K212" s="27" t="s">
        <v>521</v>
      </c>
      <c r="L212" s="56" t="s">
        <v>164</v>
      </c>
    </row>
    <row r="213" customFormat="false" ht="20.1" hidden="false" customHeight="true" outlineLevel="0" collapsed="false">
      <c r="A213" s="21"/>
      <c r="B213" s="22" t="s">
        <v>21</v>
      </c>
      <c r="C213" s="35" t="s">
        <v>558</v>
      </c>
      <c r="D213" s="35" t="s">
        <v>233</v>
      </c>
      <c r="E213" s="35" t="s">
        <v>301</v>
      </c>
      <c r="F213" s="42" t="n">
        <v>41859</v>
      </c>
      <c r="G213" s="25" t="s">
        <v>25</v>
      </c>
      <c r="H213" s="35" t="s">
        <v>80</v>
      </c>
      <c r="I213" s="25" t="n">
        <v>4</v>
      </c>
      <c r="J213" s="38" t="n">
        <v>25</v>
      </c>
      <c r="K213" s="27" t="s">
        <v>521</v>
      </c>
      <c r="L213" s="35" t="s">
        <v>457</v>
      </c>
    </row>
    <row r="214" customFormat="false" ht="20.1" hidden="false" customHeight="true" outlineLevel="0" collapsed="false">
      <c r="A214" s="21"/>
      <c r="B214" s="22" t="s">
        <v>21</v>
      </c>
      <c r="C214" s="35" t="s">
        <v>115</v>
      </c>
      <c r="D214" s="35" t="s">
        <v>559</v>
      </c>
      <c r="E214" s="35" t="s">
        <v>352</v>
      </c>
      <c r="F214" s="42" t="n">
        <v>41831</v>
      </c>
      <c r="G214" s="25" t="s">
        <v>25</v>
      </c>
      <c r="H214" s="35" t="s">
        <v>80</v>
      </c>
      <c r="I214" s="25" t="n">
        <v>4</v>
      </c>
      <c r="J214" s="38" t="n">
        <v>25</v>
      </c>
      <c r="K214" s="27" t="s">
        <v>521</v>
      </c>
      <c r="L214" s="35" t="s">
        <v>142</v>
      </c>
    </row>
    <row r="215" customFormat="false" ht="20.1" hidden="false" customHeight="true" outlineLevel="0" collapsed="false">
      <c r="A215" s="21"/>
      <c r="B215" s="22" t="s">
        <v>21</v>
      </c>
      <c r="C215" s="108" t="s">
        <v>560</v>
      </c>
      <c r="D215" s="108" t="s">
        <v>561</v>
      </c>
      <c r="E215" s="108" t="s">
        <v>297</v>
      </c>
      <c r="F215" s="109" t="s">
        <v>562</v>
      </c>
      <c r="G215" s="25" t="s">
        <v>25</v>
      </c>
      <c r="H215" s="79" t="s">
        <v>249</v>
      </c>
      <c r="I215" s="25" t="n">
        <v>4</v>
      </c>
      <c r="J215" s="25" t="n">
        <v>25</v>
      </c>
      <c r="K215" s="27" t="s">
        <v>521</v>
      </c>
      <c r="L215" s="79" t="s">
        <v>309</v>
      </c>
    </row>
    <row r="216" customFormat="false" ht="20.1" hidden="false" customHeight="true" outlineLevel="0" collapsed="false">
      <c r="A216" s="21"/>
      <c r="B216" s="22" t="s">
        <v>21</v>
      </c>
      <c r="C216" s="71" t="s">
        <v>563</v>
      </c>
      <c r="D216" s="23" t="s">
        <v>564</v>
      </c>
      <c r="E216" s="23" t="s">
        <v>288</v>
      </c>
      <c r="F216" s="33" t="n">
        <v>41728</v>
      </c>
      <c r="G216" s="25" t="s">
        <v>25</v>
      </c>
      <c r="H216" s="72" t="s">
        <v>205</v>
      </c>
      <c r="I216" s="25" t="n">
        <v>4</v>
      </c>
      <c r="J216" s="21" t="n">
        <v>25</v>
      </c>
      <c r="K216" s="27" t="s">
        <v>521</v>
      </c>
      <c r="L216" s="73" t="s">
        <v>206</v>
      </c>
    </row>
    <row r="217" customFormat="false" ht="20.1" hidden="false" customHeight="true" outlineLevel="0" collapsed="false">
      <c r="A217" s="21"/>
      <c r="B217" s="41" t="s">
        <v>53</v>
      </c>
      <c r="C217" s="101" t="s">
        <v>565</v>
      </c>
      <c r="D217" s="101" t="s">
        <v>169</v>
      </c>
      <c r="E217" s="101" t="s">
        <v>566</v>
      </c>
      <c r="F217" s="64" t="n">
        <v>41780</v>
      </c>
      <c r="G217" s="43" t="s">
        <v>25</v>
      </c>
      <c r="H217" s="87" t="s">
        <v>312</v>
      </c>
      <c r="I217" s="25" t="n">
        <v>4</v>
      </c>
      <c r="J217" s="88" t="n">
        <v>25</v>
      </c>
      <c r="K217" s="27" t="s">
        <v>521</v>
      </c>
      <c r="L217" s="87" t="s">
        <v>313</v>
      </c>
    </row>
    <row r="218" customFormat="false" ht="20.1" hidden="false" customHeight="true" outlineLevel="0" collapsed="false">
      <c r="A218" s="57"/>
      <c r="B218" s="22" t="s">
        <v>21</v>
      </c>
      <c r="C218" s="28" t="s">
        <v>567</v>
      </c>
      <c r="D218" s="28" t="s">
        <v>568</v>
      </c>
      <c r="E218" s="28" t="s">
        <v>569</v>
      </c>
      <c r="F218" s="62" t="n">
        <v>41771</v>
      </c>
      <c r="G218" s="25" t="s">
        <v>25</v>
      </c>
      <c r="H218" s="31" t="s">
        <v>118</v>
      </c>
      <c r="I218" s="25" t="n">
        <v>4</v>
      </c>
      <c r="J218" s="38" t="n">
        <v>24.5</v>
      </c>
      <c r="K218" s="27" t="s">
        <v>521</v>
      </c>
      <c r="L218" s="28" t="s">
        <v>149</v>
      </c>
    </row>
    <row r="219" customFormat="false" ht="20.1" hidden="false" customHeight="true" outlineLevel="0" collapsed="false">
      <c r="A219" s="21"/>
      <c r="B219" s="22" t="s">
        <v>21</v>
      </c>
      <c r="C219" s="44" t="s">
        <v>570</v>
      </c>
      <c r="D219" s="44" t="s">
        <v>571</v>
      </c>
      <c r="E219" s="44" t="s">
        <v>572</v>
      </c>
      <c r="F219" s="37" t="n">
        <v>41948</v>
      </c>
      <c r="G219" s="25" t="s">
        <v>25</v>
      </c>
      <c r="H219" s="35" t="s">
        <v>88</v>
      </c>
      <c r="I219" s="25" t="n">
        <v>4</v>
      </c>
      <c r="J219" s="27" t="n">
        <v>24.5</v>
      </c>
      <c r="K219" s="27" t="s">
        <v>521</v>
      </c>
      <c r="L219" s="35" t="s">
        <v>138</v>
      </c>
    </row>
    <row r="220" customFormat="false" ht="20.1" hidden="false" customHeight="true" outlineLevel="0" collapsed="false">
      <c r="A220" s="21"/>
      <c r="B220" s="22" t="s">
        <v>21</v>
      </c>
      <c r="C220" s="31" t="s">
        <v>573</v>
      </c>
      <c r="D220" s="31" t="s">
        <v>468</v>
      </c>
      <c r="E220" s="31" t="s">
        <v>385</v>
      </c>
      <c r="F220" s="52" t="n">
        <v>41656</v>
      </c>
      <c r="G220" s="25" t="s">
        <v>25</v>
      </c>
      <c r="H220" s="35" t="s">
        <v>88</v>
      </c>
      <c r="I220" s="25" t="n">
        <v>4</v>
      </c>
      <c r="J220" s="27" t="n">
        <v>24.5</v>
      </c>
      <c r="K220" s="27" t="s">
        <v>521</v>
      </c>
      <c r="L220" s="56" t="s">
        <v>222</v>
      </c>
    </row>
    <row r="221" customFormat="false" ht="20.1" hidden="false" customHeight="true" outlineLevel="0" collapsed="false">
      <c r="A221" s="21"/>
      <c r="B221" s="22" t="s">
        <v>21</v>
      </c>
      <c r="C221" s="77" t="s">
        <v>574</v>
      </c>
      <c r="D221" s="77" t="s">
        <v>549</v>
      </c>
      <c r="E221" s="77" t="s">
        <v>575</v>
      </c>
      <c r="F221" s="84" t="n">
        <v>41744</v>
      </c>
      <c r="G221" s="25" t="s">
        <v>25</v>
      </c>
      <c r="H221" s="79" t="s">
        <v>249</v>
      </c>
      <c r="I221" s="25" t="n">
        <v>4</v>
      </c>
      <c r="J221" s="85" t="n">
        <v>24.5</v>
      </c>
      <c r="K221" s="27" t="s">
        <v>521</v>
      </c>
      <c r="L221" s="79" t="s">
        <v>309</v>
      </c>
    </row>
    <row r="222" customFormat="false" ht="20.1" hidden="false" customHeight="true" outlineLevel="0" collapsed="false">
      <c r="A222" s="21"/>
      <c r="B222" s="22" t="s">
        <v>21</v>
      </c>
      <c r="C222" s="71" t="s">
        <v>576</v>
      </c>
      <c r="D222" s="23" t="s">
        <v>368</v>
      </c>
      <c r="E222" s="23" t="s">
        <v>577</v>
      </c>
      <c r="F222" s="33" t="n">
        <v>41654</v>
      </c>
      <c r="G222" s="25" t="s">
        <v>25</v>
      </c>
      <c r="H222" s="72" t="s">
        <v>205</v>
      </c>
      <c r="I222" s="25" t="n">
        <v>4</v>
      </c>
      <c r="J222" s="21" t="n">
        <v>24.5</v>
      </c>
      <c r="K222" s="27" t="s">
        <v>521</v>
      </c>
      <c r="L222" s="73" t="s">
        <v>406</v>
      </c>
    </row>
    <row r="223" customFormat="false" ht="20.1" hidden="false" customHeight="true" outlineLevel="0" collapsed="false">
      <c r="A223" s="21"/>
      <c r="B223" s="22" t="s">
        <v>21</v>
      </c>
      <c r="C223" s="110" t="s">
        <v>578</v>
      </c>
      <c r="D223" s="110" t="s">
        <v>579</v>
      </c>
      <c r="E223" s="110" t="s">
        <v>580</v>
      </c>
      <c r="F223" s="74" t="n">
        <v>41932</v>
      </c>
      <c r="G223" s="25" t="s">
        <v>25</v>
      </c>
      <c r="H223" s="35" t="s">
        <v>127</v>
      </c>
      <c r="I223" s="25" t="n">
        <v>4</v>
      </c>
      <c r="J223" s="63" t="n">
        <v>24.5</v>
      </c>
      <c r="K223" s="27" t="s">
        <v>521</v>
      </c>
      <c r="L223" s="23" t="s">
        <v>128</v>
      </c>
    </row>
    <row r="224" customFormat="false" ht="20.1" hidden="false" customHeight="true" outlineLevel="0" collapsed="false">
      <c r="A224" s="21"/>
      <c r="B224" s="22" t="s">
        <v>21</v>
      </c>
      <c r="C224" s="55" t="s">
        <v>581</v>
      </c>
      <c r="D224" s="55" t="s">
        <v>178</v>
      </c>
      <c r="E224" s="55" t="s">
        <v>179</v>
      </c>
      <c r="F224" s="64" t="n">
        <v>42018</v>
      </c>
      <c r="G224" s="25" t="s">
        <v>25</v>
      </c>
      <c r="H224" s="35" t="s">
        <v>88</v>
      </c>
      <c r="I224" s="25" t="n">
        <v>4</v>
      </c>
      <c r="J224" s="27" t="n">
        <v>24</v>
      </c>
      <c r="K224" s="27" t="s">
        <v>521</v>
      </c>
      <c r="L224" s="56" t="s">
        <v>107</v>
      </c>
    </row>
    <row r="225" customFormat="false" ht="20.1" hidden="false" customHeight="true" outlineLevel="0" collapsed="false">
      <c r="A225" s="21"/>
      <c r="B225" s="22" t="s">
        <v>21</v>
      </c>
      <c r="C225" s="31" t="s">
        <v>582</v>
      </c>
      <c r="D225" s="89" t="s">
        <v>133</v>
      </c>
      <c r="E225" s="31" t="s">
        <v>70</v>
      </c>
      <c r="F225" s="33" t="n">
        <v>42051</v>
      </c>
      <c r="G225" s="25" t="s">
        <v>25</v>
      </c>
      <c r="H225" s="35" t="s">
        <v>96</v>
      </c>
      <c r="I225" s="25" t="n">
        <v>4</v>
      </c>
      <c r="J225" s="27" t="n">
        <v>24</v>
      </c>
      <c r="K225" s="27" t="s">
        <v>521</v>
      </c>
      <c r="L225" s="35" t="s">
        <v>331</v>
      </c>
    </row>
    <row r="226" customFormat="false" ht="20.1" hidden="false" customHeight="true" outlineLevel="0" collapsed="false">
      <c r="A226" s="21"/>
      <c r="B226" s="22" t="s">
        <v>21</v>
      </c>
      <c r="C226" s="56" t="s">
        <v>583</v>
      </c>
      <c r="D226" s="56" t="s">
        <v>584</v>
      </c>
      <c r="E226" s="56" t="s">
        <v>301</v>
      </c>
      <c r="F226" s="33" t="n">
        <v>41835</v>
      </c>
      <c r="G226" s="25" t="s">
        <v>25</v>
      </c>
      <c r="H226" s="28" t="s">
        <v>163</v>
      </c>
      <c r="I226" s="25" t="n">
        <v>4</v>
      </c>
      <c r="J226" s="21" t="n">
        <v>24</v>
      </c>
      <c r="K226" s="27" t="s">
        <v>521</v>
      </c>
      <c r="L226" s="56" t="s">
        <v>272</v>
      </c>
    </row>
    <row r="227" customFormat="false" ht="20.1" hidden="false" customHeight="true" outlineLevel="0" collapsed="false">
      <c r="A227" s="21"/>
      <c r="B227" s="22" t="s">
        <v>21</v>
      </c>
      <c r="C227" s="26" t="s">
        <v>585</v>
      </c>
      <c r="D227" s="26" t="s">
        <v>330</v>
      </c>
      <c r="E227" s="26" t="s">
        <v>452</v>
      </c>
      <c r="F227" s="39" t="n">
        <v>41737</v>
      </c>
      <c r="G227" s="25" t="s">
        <v>25</v>
      </c>
      <c r="H227" s="35" t="s">
        <v>80</v>
      </c>
      <c r="I227" s="25" t="n">
        <v>4</v>
      </c>
      <c r="J227" s="40" t="n">
        <v>24</v>
      </c>
      <c r="K227" s="27" t="s">
        <v>521</v>
      </c>
      <c r="L227" s="26" t="s">
        <v>339</v>
      </c>
    </row>
    <row r="228" customFormat="false" ht="20.1" hidden="false" customHeight="true" outlineLevel="0" collapsed="false">
      <c r="A228" s="21"/>
      <c r="B228" s="22" t="s">
        <v>21</v>
      </c>
      <c r="C228" s="77" t="s">
        <v>586</v>
      </c>
      <c r="D228" s="77" t="s">
        <v>112</v>
      </c>
      <c r="E228" s="77" t="s">
        <v>192</v>
      </c>
      <c r="F228" s="84" t="n">
        <v>41852</v>
      </c>
      <c r="G228" s="25" t="s">
        <v>25</v>
      </c>
      <c r="H228" s="79" t="s">
        <v>249</v>
      </c>
      <c r="I228" s="25" t="n">
        <v>4</v>
      </c>
      <c r="J228" s="80" t="n">
        <v>24</v>
      </c>
      <c r="K228" s="27" t="s">
        <v>521</v>
      </c>
      <c r="L228" s="79" t="s">
        <v>511</v>
      </c>
    </row>
    <row r="229" customFormat="false" ht="20.1" hidden="false" customHeight="true" outlineLevel="0" collapsed="false">
      <c r="A229" s="21"/>
      <c r="B229" s="41" t="s">
        <v>53</v>
      </c>
      <c r="C229" s="101" t="s">
        <v>587</v>
      </c>
      <c r="D229" s="101" t="s">
        <v>588</v>
      </c>
      <c r="E229" s="101" t="s">
        <v>589</v>
      </c>
      <c r="F229" s="39" t="n">
        <v>41586</v>
      </c>
      <c r="G229" s="43" t="s">
        <v>25</v>
      </c>
      <c r="H229" s="87" t="s">
        <v>312</v>
      </c>
      <c r="I229" s="25" t="n">
        <v>4</v>
      </c>
      <c r="J229" s="88" t="n">
        <v>24</v>
      </c>
      <c r="K229" s="27" t="s">
        <v>521</v>
      </c>
      <c r="L229" s="87" t="s">
        <v>313</v>
      </c>
    </row>
    <row r="230" customFormat="false" ht="20.1" hidden="false" customHeight="true" outlineLevel="0" collapsed="false">
      <c r="A230" s="21"/>
      <c r="B230" s="22" t="s">
        <v>21</v>
      </c>
      <c r="C230" s="55" t="s">
        <v>590</v>
      </c>
      <c r="D230" s="55" t="s">
        <v>591</v>
      </c>
      <c r="E230" s="55" t="s">
        <v>122</v>
      </c>
      <c r="F230" s="64" t="n">
        <v>41914</v>
      </c>
      <c r="G230" s="25" t="s">
        <v>25</v>
      </c>
      <c r="H230" s="35" t="s">
        <v>88</v>
      </c>
      <c r="I230" s="25" t="n">
        <v>4</v>
      </c>
      <c r="J230" s="27" t="n">
        <v>23.5</v>
      </c>
      <c r="K230" s="27" t="s">
        <v>521</v>
      </c>
      <c r="L230" s="35" t="s">
        <v>138</v>
      </c>
    </row>
    <row r="231" customFormat="false" ht="20.1" hidden="false" customHeight="true" outlineLevel="0" collapsed="false">
      <c r="A231" s="21"/>
      <c r="B231" s="22" t="s">
        <v>21</v>
      </c>
      <c r="C231" s="55" t="s">
        <v>592</v>
      </c>
      <c r="D231" s="55" t="s">
        <v>593</v>
      </c>
      <c r="E231" s="69" t="s">
        <v>594</v>
      </c>
      <c r="F231" s="70" t="n">
        <v>41855</v>
      </c>
      <c r="G231" s="25" t="s">
        <v>25</v>
      </c>
      <c r="H231" s="35" t="s">
        <v>88</v>
      </c>
      <c r="I231" s="25" t="n">
        <v>4</v>
      </c>
      <c r="J231" s="27" t="n">
        <v>23.5</v>
      </c>
      <c r="K231" s="27" t="s">
        <v>521</v>
      </c>
      <c r="L231" s="56" t="s">
        <v>187</v>
      </c>
    </row>
    <row r="232" customFormat="false" ht="20.1" hidden="false" customHeight="true" outlineLevel="0" collapsed="false">
      <c r="A232" s="57"/>
      <c r="B232" s="22" t="s">
        <v>21</v>
      </c>
      <c r="C232" s="35" t="s">
        <v>229</v>
      </c>
      <c r="D232" s="35" t="s">
        <v>362</v>
      </c>
      <c r="E232" s="35" t="s">
        <v>192</v>
      </c>
      <c r="F232" s="42" t="n">
        <v>41759</v>
      </c>
      <c r="G232" s="25" t="s">
        <v>25</v>
      </c>
      <c r="H232" s="35" t="s">
        <v>118</v>
      </c>
      <c r="I232" s="25" t="n">
        <v>4</v>
      </c>
      <c r="J232" s="38" t="n">
        <v>23</v>
      </c>
      <c r="K232" s="27" t="s">
        <v>521</v>
      </c>
      <c r="L232" s="35" t="s">
        <v>595</v>
      </c>
    </row>
    <row r="233" customFormat="false" ht="20.1" hidden="false" customHeight="true" outlineLevel="0" collapsed="false">
      <c r="A233" s="21"/>
      <c r="B233" s="22" t="s">
        <v>21</v>
      </c>
      <c r="C233" s="28" t="s">
        <v>596</v>
      </c>
      <c r="D233" s="28" t="s">
        <v>597</v>
      </c>
      <c r="E233" s="28" t="s">
        <v>598</v>
      </c>
      <c r="F233" s="52" t="n">
        <v>41820</v>
      </c>
      <c r="G233" s="25" t="s">
        <v>25</v>
      </c>
      <c r="H233" s="35" t="s">
        <v>88</v>
      </c>
      <c r="I233" s="25" t="n">
        <v>4</v>
      </c>
      <c r="J233" s="40" t="n">
        <v>23</v>
      </c>
      <c r="K233" s="27" t="s">
        <v>521</v>
      </c>
      <c r="L233" s="28" t="s">
        <v>89</v>
      </c>
    </row>
    <row r="234" customFormat="false" ht="20.1" hidden="false" customHeight="true" outlineLevel="0" collapsed="false">
      <c r="A234" s="21"/>
      <c r="B234" s="22" t="s">
        <v>21</v>
      </c>
      <c r="C234" s="28" t="s">
        <v>599</v>
      </c>
      <c r="D234" s="28" t="s">
        <v>413</v>
      </c>
      <c r="E234" s="28" t="s">
        <v>600</v>
      </c>
      <c r="F234" s="33" t="n">
        <v>42005</v>
      </c>
      <c r="G234" s="25" t="s">
        <v>25</v>
      </c>
      <c r="H234" s="35" t="s">
        <v>96</v>
      </c>
      <c r="I234" s="25" t="n">
        <v>4</v>
      </c>
      <c r="J234" s="38" t="n">
        <v>23</v>
      </c>
      <c r="K234" s="27" t="s">
        <v>521</v>
      </c>
      <c r="L234" s="35" t="s">
        <v>331</v>
      </c>
    </row>
    <row r="235" customFormat="false" ht="20.1" hidden="false" customHeight="true" outlineLevel="0" collapsed="false">
      <c r="A235" s="21"/>
      <c r="B235" s="22" t="s">
        <v>21</v>
      </c>
      <c r="C235" s="31" t="s">
        <v>601</v>
      </c>
      <c r="D235" s="31" t="s">
        <v>602</v>
      </c>
      <c r="E235" s="31" t="s">
        <v>603</v>
      </c>
      <c r="F235" s="33" t="n">
        <v>41901</v>
      </c>
      <c r="G235" s="25" t="s">
        <v>25</v>
      </c>
      <c r="H235" s="35" t="s">
        <v>96</v>
      </c>
      <c r="I235" s="25" t="n">
        <v>4</v>
      </c>
      <c r="J235" s="38" t="n">
        <v>23</v>
      </c>
      <c r="K235" s="27" t="s">
        <v>521</v>
      </c>
      <c r="L235" s="35" t="s">
        <v>331</v>
      </c>
    </row>
    <row r="236" customFormat="false" ht="20.1" hidden="false" customHeight="true" outlineLevel="0" collapsed="false">
      <c r="A236" s="21"/>
      <c r="B236" s="22" t="s">
        <v>21</v>
      </c>
      <c r="C236" s="28" t="s">
        <v>604</v>
      </c>
      <c r="D236" s="28" t="s">
        <v>605</v>
      </c>
      <c r="E236" s="28" t="s">
        <v>606</v>
      </c>
      <c r="F236" s="24" t="n">
        <v>41873</v>
      </c>
      <c r="G236" s="25" t="s">
        <v>25</v>
      </c>
      <c r="H236" s="35" t="s">
        <v>96</v>
      </c>
      <c r="I236" s="25" t="n">
        <v>4</v>
      </c>
      <c r="J236" s="38" t="n">
        <v>23</v>
      </c>
      <c r="K236" s="27" t="s">
        <v>521</v>
      </c>
      <c r="L236" s="31" t="s">
        <v>114</v>
      </c>
    </row>
    <row r="237" customFormat="false" ht="20.1" hidden="false" customHeight="true" outlineLevel="0" collapsed="false">
      <c r="A237" s="21"/>
      <c r="B237" s="22" t="s">
        <v>21</v>
      </c>
      <c r="C237" s="35" t="s">
        <v>607</v>
      </c>
      <c r="D237" s="35" t="s">
        <v>608</v>
      </c>
      <c r="E237" s="35" t="s">
        <v>432</v>
      </c>
      <c r="F237" s="42" t="n">
        <v>41840</v>
      </c>
      <c r="G237" s="25" t="s">
        <v>25</v>
      </c>
      <c r="H237" s="35" t="s">
        <v>80</v>
      </c>
      <c r="I237" s="25" t="n">
        <v>4</v>
      </c>
      <c r="J237" s="38" t="n">
        <v>23</v>
      </c>
      <c r="K237" s="27" t="s">
        <v>521</v>
      </c>
      <c r="L237" s="35" t="s">
        <v>142</v>
      </c>
    </row>
    <row r="238" customFormat="false" ht="20.1" hidden="false" customHeight="true" outlineLevel="0" collapsed="false">
      <c r="A238" s="21"/>
      <c r="B238" s="22" t="s">
        <v>21</v>
      </c>
      <c r="C238" s="44" t="s">
        <v>283</v>
      </c>
      <c r="D238" s="44" t="s">
        <v>609</v>
      </c>
      <c r="E238" s="44" t="s">
        <v>610</v>
      </c>
      <c r="F238" s="37" t="s">
        <v>611</v>
      </c>
      <c r="G238" s="25" t="s">
        <v>25</v>
      </c>
      <c r="H238" s="35" t="s">
        <v>80</v>
      </c>
      <c r="I238" s="25" t="n">
        <v>4</v>
      </c>
      <c r="J238" s="38" t="n">
        <v>23</v>
      </c>
      <c r="K238" s="27" t="s">
        <v>521</v>
      </c>
      <c r="L238" s="35" t="s">
        <v>275</v>
      </c>
    </row>
    <row r="239" customFormat="false" ht="20.1" hidden="false" customHeight="true" outlineLevel="0" collapsed="false">
      <c r="A239" s="21"/>
      <c r="B239" s="22" t="s">
        <v>21</v>
      </c>
      <c r="C239" s="31" t="s">
        <v>612</v>
      </c>
      <c r="D239" s="31" t="s">
        <v>613</v>
      </c>
      <c r="E239" s="31" t="s">
        <v>614</v>
      </c>
      <c r="F239" s="52" t="n">
        <v>41840</v>
      </c>
      <c r="G239" s="25" t="s">
        <v>25</v>
      </c>
      <c r="H239" s="35" t="s">
        <v>88</v>
      </c>
      <c r="I239" s="25" t="n">
        <v>4</v>
      </c>
      <c r="J239" s="27" t="n">
        <v>22.5</v>
      </c>
      <c r="K239" s="27" t="s">
        <v>521</v>
      </c>
      <c r="L239" s="56" t="s">
        <v>222</v>
      </c>
    </row>
    <row r="240" customFormat="false" ht="20.1" hidden="false" customHeight="true" outlineLevel="0" collapsed="false">
      <c r="A240" s="21"/>
      <c r="B240" s="22" t="s">
        <v>21</v>
      </c>
      <c r="C240" s="77" t="s">
        <v>615</v>
      </c>
      <c r="D240" s="77" t="s">
        <v>130</v>
      </c>
      <c r="E240" s="77" t="s">
        <v>616</v>
      </c>
      <c r="F240" s="84" t="n">
        <v>41786</v>
      </c>
      <c r="G240" s="25" t="s">
        <v>25</v>
      </c>
      <c r="H240" s="79" t="s">
        <v>249</v>
      </c>
      <c r="I240" s="25" t="n">
        <v>4</v>
      </c>
      <c r="J240" s="80" t="n">
        <v>22.5</v>
      </c>
      <c r="K240" s="27" t="s">
        <v>521</v>
      </c>
      <c r="L240" s="79" t="s">
        <v>372</v>
      </c>
    </row>
    <row r="241" customFormat="false" ht="20.1" hidden="false" customHeight="true" outlineLevel="0" collapsed="false">
      <c r="A241" s="21"/>
      <c r="B241" s="22" t="s">
        <v>21</v>
      </c>
      <c r="C241" s="55" t="s">
        <v>617</v>
      </c>
      <c r="D241" s="55" t="s">
        <v>618</v>
      </c>
      <c r="E241" s="55" t="s">
        <v>619</v>
      </c>
      <c r="F241" s="64" t="n">
        <v>41832</v>
      </c>
      <c r="G241" s="25" t="s">
        <v>25</v>
      </c>
      <c r="H241" s="35" t="s">
        <v>88</v>
      </c>
      <c r="I241" s="25" t="n">
        <v>4</v>
      </c>
      <c r="J241" s="27" t="n">
        <v>22</v>
      </c>
      <c r="K241" s="27" t="s">
        <v>521</v>
      </c>
      <c r="L241" s="56" t="s">
        <v>107</v>
      </c>
    </row>
    <row r="242" customFormat="false" ht="20.1" hidden="false" customHeight="true" outlineLevel="0" collapsed="false">
      <c r="A242" s="21"/>
      <c r="B242" s="22" t="s">
        <v>21</v>
      </c>
      <c r="C242" s="31" t="s">
        <v>493</v>
      </c>
      <c r="D242" s="31" t="s">
        <v>376</v>
      </c>
      <c r="E242" s="31" t="s">
        <v>620</v>
      </c>
      <c r="F242" s="52" t="n">
        <v>41668</v>
      </c>
      <c r="G242" s="25" t="s">
        <v>25</v>
      </c>
      <c r="H242" s="35" t="s">
        <v>88</v>
      </c>
      <c r="I242" s="25" t="n">
        <v>4</v>
      </c>
      <c r="J242" s="27" t="n">
        <v>22</v>
      </c>
      <c r="K242" s="27" t="s">
        <v>521</v>
      </c>
      <c r="L242" s="56" t="s">
        <v>107</v>
      </c>
    </row>
    <row r="243" customFormat="false" ht="20.1" hidden="false" customHeight="true" outlineLevel="0" collapsed="false">
      <c r="A243" s="21"/>
      <c r="B243" s="22" t="s">
        <v>21</v>
      </c>
      <c r="C243" s="34" t="s">
        <v>621</v>
      </c>
      <c r="D243" s="34" t="s">
        <v>622</v>
      </c>
      <c r="E243" s="111" t="s">
        <v>70</v>
      </c>
      <c r="F243" s="33" t="n">
        <v>41771</v>
      </c>
      <c r="G243" s="25" t="s">
        <v>25</v>
      </c>
      <c r="H243" s="34" t="s">
        <v>37</v>
      </c>
      <c r="I243" s="25" t="n">
        <v>4</v>
      </c>
      <c r="J243" s="21" t="n">
        <v>22</v>
      </c>
      <c r="K243" s="27" t="s">
        <v>521</v>
      </c>
      <c r="L243" s="35" t="s">
        <v>38</v>
      </c>
    </row>
    <row r="244" customFormat="false" ht="20.1" hidden="false" customHeight="true" outlineLevel="0" collapsed="false">
      <c r="A244" s="21"/>
      <c r="B244" s="22" t="s">
        <v>21</v>
      </c>
      <c r="C244" s="35" t="s">
        <v>623</v>
      </c>
      <c r="D244" s="35" t="s">
        <v>368</v>
      </c>
      <c r="E244" s="35" t="s">
        <v>145</v>
      </c>
      <c r="F244" s="42" t="n">
        <v>41674</v>
      </c>
      <c r="G244" s="25" t="s">
        <v>25</v>
      </c>
      <c r="H244" s="35" t="s">
        <v>80</v>
      </c>
      <c r="I244" s="25" t="n">
        <v>4</v>
      </c>
      <c r="J244" s="38" t="n">
        <v>22</v>
      </c>
      <c r="K244" s="27" t="s">
        <v>521</v>
      </c>
      <c r="L244" s="35" t="s">
        <v>199</v>
      </c>
    </row>
    <row r="245" customFormat="false" ht="20.1" hidden="false" customHeight="true" outlineLevel="0" collapsed="false">
      <c r="A245" s="21"/>
      <c r="B245" s="22" t="s">
        <v>21</v>
      </c>
      <c r="C245" s="28" t="s">
        <v>624</v>
      </c>
      <c r="D245" s="28" t="s">
        <v>477</v>
      </c>
      <c r="E245" s="28" t="s">
        <v>625</v>
      </c>
      <c r="F245" s="24" t="n">
        <v>41772</v>
      </c>
      <c r="G245" s="25" t="s">
        <v>25</v>
      </c>
      <c r="H245" s="35" t="s">
        <v>80</v>
      </c>
      <c r="I245" s="25" t="n">
        <v>4</v>
      </c>
      <c r="J245" s="38" t="n">
        <v>22</v>
      </c>
      <c r="K245" s="27" t="s">
        <v>521</v>
      </c>
      <c r="L245" s="28" t="s">
        <v>626</v>
      </c>
    </row>
    <row r="246" customFormat="false" ht="20.1" hidden="false" customHeight="true" outlineLevel="0" collapsed="false">
      <c r="A246" s="21"/>
      <c r="B246" s="22" t="s">
        <v>21</v>
      </c>
      <c r="C246" s="23" t="s">
        <v>627</v>
      </c>
      <c r="D246" s="23" t="s">
        <v>628</v>
      </c>
      <c r="E246" s="23" t="s">
        <v>179</v>
      </c>
      <c r="F246" s="74" t="n">
        <v>41634</v>
      </c>
      <c r="G246" s="25" t="s">
        <v>25</v>
      </c>
      <c r="H246" s="35" t="s">
        <v>127</v>
      </c>
      <c r="I246" s="25" t="n">
        <v>4</v>
      </c>
      <c r="J246" s="38" t="n">
        <v>22</v>
      </c>
      <c r="K246" s="27" t="s">
        <v>521</v>
      </c>
      <c r="L246" s="35" t="s">
        <v>210</v>
      </c>
    </row>
    <row r="247" customFormat="false" ht="20.1" hidden="false" customHeight="true" outlineLevel="0" collapsed="false">
      <c r="A247" s="21"/>
      <c r="B247" s="41" t="s">
        <v>53</v>
      </c>
      <c r="C247" s="28" t="s">
        <v>629</v>
      </c>
      <c r="D247" s="28" t="s">
        <v>630</v>
      </c>
      <c r="E247" s="28" t="s">
        <v>631</v>
      </c>
      <c r="F247" s="52" t="n">
        <v>41966</v>
      </c>
      <c r="G247" s="43" t="s">
        <v>25</v>
      </c>
      <c r="H247" s="35" t="s">
        <v>57</v>
      </c>
      <c r="I247" s="25" t="n">
        <v>4</v>
      </c>
      <c r="J247" s="63" t="n">
        <v>22</v>
      </c>
      <c r="K247" s="27" t="s">
        <v>521</v>
      </c>
      <c r="L247" s="28" t="s">
        <v>173</v>
      </c>
    </row>
    <row r="248" customFormat="false" ht="20.1" hidden="false" customHeight="true" outlineLevel="0" collapsed="false">
      <c r="A248" s="21"/>
      <c r="B248" s="22" t="s">
        <v>21</v>
      </c>
      <c r="C248" s="55" t="s">
        <v>632</v>
      </c>
      <c r="D248" s="55" t="s">
        <v>227</v>
      </c>
      <c r="E248" s="55" t="s">
        <v>201</v>
      </c>
      <c r="F248" s="64" t="n">
        <v>41674</v>
      </c>
      <c r="G248" s="25" t="s">
        <v>25</v>
      </c>
      <c r="H248" s="35" t="s">
        <v>88</v>
      </c>
      <c r="I248" s="25" t="n">
        <v>4</v>
      </c>
      <c r="J248" s="25" t="n">
        <v>21.5</v>
      </c>
      <c r="K248" s="27" t="s">
        <v>521</v>
      </c>
      <c r="L248" s="28" t="s">
        <v>89</v>
      </c>
    </row>
    <row r="249" customFormat="false" ht="20.1" hidden="false" customHeight="true" outlineLevel="0" collapsed="false">
      <c r="A249" s="21"/>
      <c r="B249" s="22" t="s">
        <v>21</v>
      </c>
      <c r="C249" s="23" t="s">
        <v>633</v>
      </c>
      <c r="D249" s="23" t="s">
        <v>634</v>
      </c>
      <c r="E249" s="34" t="s">
        <v>475</v>
      </c>
      <c r="F249" s="33" t="n">
        <v>41614</v>
      </c>
      <c r="G249" s="25" t="s">
        <v>25</v>
      </c>
      <c r="H249" s="34" t="s">
        <v>37</v>
      </c>
      <c r="I249" s="25" t="n">
        <v>4</v>
      </c>
      <c r="J249" s="21" t="n">
        <v>21.5</v>
      </c>
      <c r="K249" s="27" t="s">
        <v>521</v>
      </c>
      <c r="L249" s="35" t="s">
        <v>42</v>
      </c>
    </row>
    <row r="250" customFormat="false" ht="20.1" hidden="false" customHeight="true" outlineLevel="0" collapsed="false">
      <c r="A250" s="21"/>
      <c r="B250" s="22" t="s">
        <v>21</v>
      </c>
      <c r="C250" s="56" t="s">
        <v>635</v>
      </c>
      <c r="D250" s="56" t="s">
        <v>392</v>
      </c>
      <c r="E250" s="56" t="s">
        <v>382</v>
      </c>
      <c r="F250" s="33" t="n">
        <v>41658</v>
      </c>
      <c r="G250" s="25" t="s">
        <v>25</v>
      </c>
      <c r="H250" s="28" t="s">
        <v>163</v>
      </c>
      <c r="I250" s="25" t="n">
        <v>4</v>
      </c>
      <c r="J250" s="21" t="n">
        <v>21.5</v>
      </c>
      <c r="K250" s="27" t="s">
        <v>521</v>
      </c>
      <c r="L250" s="56" t="s">
        <v>164</v>
      </c>
    </row>
    <row r="251" customFormat="false" ht="20.1" hidden="false" customHeight="true" outlineLevel="0" collapsed="false">
      <c r="A251" s="57"/>
      <c r="B251" s="22" t="s">
        <v>21</v>
      </c>
      <c r="C251" s="28" t="s">
        <v>636</v>
      </c>
      <c r="D251" s="28" t="s">
        <v>602</v>
      </c>
      <c r="E251" s="28" t="s">
        <v>113</v>
      </c>
      <c r="F251" s="62" t="n">
        <v>41708</v>
      </c>
      <c r="G251" s="25" t="s">
        <v>25</v>
      </c>
      <c r="H251" s="31" t="s">
        <v>118</v>
      </c>
      <c r="I251" s="25" t="n">
        <v>4</v>
      </c>
      <c r="J251" s="38" t="n">
        <v>21</v>
      </c>
      <c r="K251" s="27" t="s">
        <v>521</v>
      </c>
      <c r="L251" s="28" t="s">
        <v>595</v>
      </c>
    </row>
    <row r="252" customFormat="false" ht="20.1" hidden="false" customHeight="true" outlineLevel="0" collapsed="false">
      <c r="A252" s="21"/>
      <c r="B252" s="22" t="s">
        <v>21</v>
      </c>
      <c r="C252" s="44" t="s">
        <v>637</v>
      </c>
      <c r="D252" s="44" t="s">
        <v>638</v>
      </c>
      <c r="E252" s="44" t="s">
        <v>639</v>
      </c>
      <c r="F252" s="33" t="n">
        <v>41760</v>
      </c>
      <c r="G252" s="25" t="s">
        <v>25</v>
      </c>
      <c r="H252" s="35" t="s">
        <v>96</v>
      </c>
      <c r="I252" s="25" t="n">
        <v>4</v>
      </c>
      <c r="J252" s="38" t="n">
        <v>21</v>
      </c>
      <c r="K252" s="27" t="s">
        <v>521</v>
      </c>
      <c r="L252" s="35" t="s">
        <v>331</v>
      </c>
    </row>
    <row r="253" customFormat="false" ht="20.1" hidden="false" customHeight="true" outlineLevel="0" collapsed="false">
      <c r="A253" s="21"/>
      <c r="B253" s="22" t="s">
        <v>21</v>
      </c>
      <c r="C253" s="23" t="s">
        <v>640</v>
      </c>
      <c r="D253" s="23" t="s">
        <v>335</v>
      </c>
      <c r="E253" s="23" t="s">
        <v>641</v>
      </c>
      <c r="F253" s="33" t="n">
        <v>41697</v>
      </c>
      <c r="G253" s="25" t="s">
        <v>25</v>
      </c>
      <c r="H253" s="34" t="s">
        <v>37</v>
      </c>
      <c r="I253" s="25" t="n">
        <v>4</v>
      </c>
      <c r="J253" s="21" t="n">
        <v>21</v>
      </c>
      <c r="K253" s="27" t="s">
        <v>521</v>
      </c>
      <c r="L253" s="35" t="s">
        <v>46</v>
      </c>
    </row>
    <row r="254" customFormat="false" ht="20.1" hidden="false" customHeight="true" outlineLevel="0" collapsed="false">
      <c r="A254" s="21"/>
      <c r="B254" s="22" t="s">
        <v>21</v>
      </c>
      <c r="C254" s="58" t="s">
        <v>642</v>
      </c>
      <c r="D254" s="58" t="s">
        <v>166</v>
      </c>
      <c r="E254" s="35" t="s">
        <v>176</v>
      </c>
      <c r="F254" s="59" t="n">
        <v>41407</v>
      </c>
      <c r="G254" s="25" t="s">
        <v>25</v>
      </c>
      <c r="H254" s="35" t="s">
        <v>127</v>
      </c>
      <c r="I254" s="25" t="n">
        <v>4</v>
      </c>
      <c r="J254" s="57" t="n">
        <v>21</v>
      </c>
      <c r="K254" s="27" t="s">
        <v>521</v>
      </c>
      <c r="L254" s="34" t="s">
        <v>128</v>
      </c>
    </row>
    <row r="255" customFormat="false" ht="20.1" hidden="false" customHeight="true" outlineLevel="0" collapsed="false">
      <c r="A255" s="21"/>
      <c r="B255" s="41" t="s">
        <v>53</v>
      </c>
      <c r="C255" s="28" t="s">
        <v>643</v>
      </c>
      <c r="D255" s="28" t="s">
        <v>644</v>
      </c>
      <c r="E255" s="28" t="s">
        <v>645</v>
      </c>
      <c r="F255" s="24" t="n">
        <v>41866</v>
      </c>
      <c r="G255" s="43" t="s">
        <v>25</v>
      </c>
      <c r="H255" s="35" t="s">
        <v>57</v>
      </c>
      <c r="I255" s="25" t="n">
        <v>4</v>
      </c>
      <c r="J255" s="38" t="n">
        <v>21</v>
      </c>
      <c r="K255" s="27" t="s">
        <v>521</v>
      </c>
      <c r="L255" s="35" t="s">
        <v>58</v>
      </c>
    </row>
    <row r="256" customFormat="false" ht="20.1" hidden="false" customHeight="true" outlineLevel="0" collapsed="false">
      <c r="A256" s="21"/>
      <c r="B256" s="22" t="s">
        <v>513</v>
      </c>
      <c r="C256" s="35" t="s">
        <v>646</v>
      </c>
      <c r="D256" s="35" t="s">
        <v>371</v>
      </c>
      <c r="E256" s="35" t="s">
        <v>647</v>
      </c>
      <c r="F256" s="42" t="s">
        <v>648</v>
      </c>
      <c r="G256" s="25" t="s">
        <v>25</v>
      </c>
      <c r="H256" s="35" t="s">
        <v>516</v>
      </c>
      <c r="I256" s="25" t="n">
        <v>4</v>
      </c>
      <c r="J256" s="38" t="n">
        <v>21</v>
      </c>
      <c r="K256" s="27" t="s">
        <v>521</v>
      </c>
      <c r="L256" s="35" t="s">
        <v>649</v>
      </c>
    </row>
    <row r="257" customFormat="false" ht="20.1" hidden="false" customHeight="true" outlineLevel="0" collapsed="false">
      <c r="A257" s="21"/>
      <c r="B257" s="112" t="s">
        <v>513</v>
      </c>
      <c r="C257" s="31" t="s">
        <v>650</v>
      </c>
      <c r="D257" s="31" t="s">
        <v>651</v>
      </c>
      <c r="E257" s="31" t="s">
        <v>523</v>
      </c>
      <c r="F257" s="30" t="n">
        <v>41916</v>
      </c>
      <c r="G257" s="63" t="s">
        <v>25</v>
      </c>
      <c r="H257" s="31" t="s">
        <v>516</v>
      </c>
      <c r="I257" s="25" t="n">
        <v>4</v>
      </c>
      <c r="J257" s="38" t="n">
        <v>21</v>
      </c>
      <c r="K257" s="27" t="s">
        <v>521</v>
      </c>
      <c r="L257" s="31" t="s">
        <v>649</v>
      </c>
    </row>
    <row r="258" customFormat="false" ht="20.1" hidden="false" customHeight="true" outlineLevel="0" collapsed="false">
      <c r="A258" s="21"/>
      <c r="B258" s="112" t="s">
        <v>513</v>
      </c>
      <c r="C258" s="44" t="s">
        <v>652</v>
      </c>
      <c r="D258" s="44" t="s">
        <v>371</v>
      </c>
      <c r="E258" s="44" t="s">
        <v>653</v>
      </c>
      <c r="F258" s="49" t="n">
        <v>41712</v>
      </c>
      <c r="G258" s="63" t="s">
        <v>25</v>
      </c>
      <c r="H258" s="44" t="s">
        <v>516</v>
      </c>
      <c r="I258" s="25" t="n">
        <v>4</v>
      </c>
      <c r="J258" s="38" t="n">
        <v>21</v>
      </c>
      <c r="K258" s="27" t="s">
        <v>521</v>
      </c>
      <c r="L258" s="44" t="s">
        <v>517</v>
      </c>
    </row>
    <row r="259" customFormat="false" ht="20.1" hidden="false" customHeight="true" outlineLevel="0" collapsed="false">
      <c r="A259" s="57"/>
      <c r="B259" s="22" t="s">
        <v>21</v>
      </c>
      <c r="C259" s="44" t="s">
        <v>654</v>
      </c>
      <c r="D259" s="44" t="s">
        <v>655</v>
      </c>
      <c r="E259" s="44" t="s">
        <v>241</v>
      </c>
      <c r="F259" s="113" t="n">
        <v>41655</v>
      </c>
      <c r="G259" s="25" t="s">
        <v>25</v>
      </c>
      <c r="H259" s="44" t="s">
        <v>118</v>
      </c>
      <c r="I259" s="25" t="n">
        <v>4</v>
      </c>
      <c r="J259" s="38" t="n">
        <v>20</v>
      </c>
      <c r="K259" s="27" t="s">
        <v>521</v>
      </c>
      <c r="L259" s="31" t="s">
        <v>595</v>
      </c>
    </row>
    <row r="260" customFormat="false" ht="20.1" hidden="false" customHeight="true" outlineLevel="0" collapsed="false">
      <c r="A260" s="21"/>
      <c r="B260" s="22" t="s">
        <v>21</v>
      </c>
      <c r="C260" s="31" t="s">
        <v>656</v>
      </c>
      <c r="D260" s="31" t="s">
        <v>657</v>
      </c>
      <c r="E260" s="31" t="s">
        <v>658</v>
      </c>
      <c r="F260" s="30" t="n">
        <v>42121</v>
      </c>
      <c r="G260" s="25" t="s">
        <v>25</v>
      </c>
      <c r="H260" s="35" t="s">
        <v>88</v>
      </c>
      <c r="I260" s="25" t="n">
        <v>4</v>
      </c>
      <c r="J260" s="38" t="n">
        <v>20</v>
      </c>
      <c r="K260" s="27" t="s">
        <v>521</v>
      </c>
      <c r="L260" s="28" t="s">
        <v>89</v>
      </c>
    </row>
    <row r="261" customFormat="false" ht="20.1" hidden="false" customHeight="true" outlineLevel="0" collapsed="false">
      <c r="A261" s="21"/>
      <c r="B261" s="22" t="s">
        <v>21</v>
      </c>
      <c r="C261" s="55" t="s">
        <v>659</v>
      </c>
      <c r="D261" s="55" t="s">
        <v>660</v>
      </c>
      <c r="E261" s="69" t="s">
        <v>661</v>
      </c>
      <c r="F261" s="70" t="n">
        <v>41822</v>
      </c>
      <c r="G261" s="25" t="s">
        <v>25</v>
      </c>
      <c r="H261" s="35" t="s">
        <v>88</v>
      </c>
      <c r="I261" s="25" t="n">
        <v>4</v>
      </c>
      <c r="J261" s="27" t="n">
        <v>20</v>
      </c>
      <c r="K261" s="27" t="s">
        <v>521</v>
      </c>
      <c r="L261" s="56" t="s">
        <v>187</v>
      </c>
    </row>
    <row r="262" customFormat="false" ht="20.1" hidden="false" customHeight="true" outlineLevel="0" collapsed="false">
      <c r="A262" s="21"/>
      <c r="B262" s="22" t="s">
        <v>21</v>
      </c>
      <c r="C262" s="23" t="s">
        <v>662</v>
      </c>
      <c r="D262" s="23" t="s">
        <v>568</v>
      </c>
      <c r="E262" s="34" t="s">
        <v>228</v>
      </c>
      <c r="F262" s="33" t="n">
        <v>41858</v>
      </c>
      <c r="G262" s="25" t="s">
        <v>25</v>
      </c>
      <c r="H262" s="34" t="s">
        <v>37</v>
      </c>
      <c r="I262" s="25" t="n">
        <v>4</v>
      </c>
      <c r="J262" s="21" t="n">
        <v>20</v>
      </c>
      <c r="K262" s="27" t="s">
        <v>521</v>
      </c>
      <c r="L262" s="35" t="s">
        <v>160</v>
      </c>
    </row>
    <row r="263" customFormat="false" ht="20.1" hidden="false" customHeight="true" outlineLevel="0" collapsed="false">
      <c r="A263" s="21"/>
      <c r="B263" s="22" t="s">
        <v>21</v>
      </c>
      <c r="C263" s="23" t="s">
        <v>663</v>
      </c>
      <c r="D263" s="23" t="s">
        <v>664</v>
      </c>
      <c r="E263" s="34" t="s">
        <v>385</v>
      </c>
      <c r="F263" s="33" t="n">
        <v>41806</v>
      </c>
      <c r="G263" s="25" t="s">
        <v>25</v>
      </c>
      <c r="H263" s="34" t="s">
        <v>37</v>
      </c>
      <c r="I263" s="25" t="n">
        <v>4</v>
      </c>
      <c r="J263" s="21" t="n">
        <v>20</v>
      </c>
      <c r="K263" s="27" t="s">
        <v>521</v>
      </c>
      <c r="L263" s="35" t="s">
        <v>42</v>
      </c>
    </row>
    <row r="264" customFormat="false" ht="20.1" hidden="false" customHeight="true" outlineLevel="0" collapsed="false">
      <c r="A264" s="21"/>
      <c r="B264" s="22" t="s">
        <v>21</v>
      </c>
      <c r="C264" s="71" t="s">
        <v>665</v>
      </c>
      <c r="D264" s="71" t="s">
        <v>428</v>
      </c>
      <c r="E264" s="71" t="s">
        <v>405</v>
      </c>
      <c r="F264" s="114" t="n">
        <v>41714</v>
      </c>
      <c r="G264" s="25" t="s">
        <v>25</v>
      </c>
      <c r="H264" s="72" t="s">
        <v>205</v>
      </c>
      <c r="I264" s="25" t="n">
        <v>4</v>
      </c>
      <c r="J264" s="115" t="n">
        <v>20</v>
      </c>
      <c r="K264" s="27" t="s">
        <v>521</v>
      </c>
      <c r="L264" s="73" t="s">
        <v>666</v>
      </c>
    </row>
    <row r="265" customFormat="false" ht="20.1" hidden="false" customHeight="true" outlineLevel="0" collapsed="false">
      <c r="A265" s="21"/>
      <c r="B265" s="22" t="s">
        <v>21</v>
      </c>
      <c r="C265" s="58" t="s">
        <v>667</v>
      </c>
      <c r="D265" s="58" t="s">
        <v>668</v>
      </c>
      <c r="E265" s="58" t="s">
        <v>221</v>
      </c>
      <c r="F265" s="59" t="n">
        <v>41951</v>
      </c>
      <c r="G265" s="25" t="s">
        <v>25</v>
      </c>
      <c r="H265" s="35" t="s">
        <v>127</v>
      </c>
      <c r="I265" s="25" t="n">
        <v>4</v>
      </c>
      <c r="J265" s="25" t="n">
        <v>20</v>
      </c>
      <c r="K265" s="27" t="s">
        <v>521</v>
      </c>
      <c r="L265" s="34" t="s">
        <v>128</v>
      </c>
    </row>
    <row r="266" customFormat="false" ht="20.1" hidden="false" customHeight="true" outlineLevel="0" collapsed="false">
      <c r="A266" s="21"/>
      <c r="B266" s="22" t="s">
        <v>21</v>
      </c>
      <c r="C266" s="58" t="s">
        <v>669</v>
      </c>
      <c r="D266" s="58" t="s">
        <v>670</v>
      </c>
      <c r="E266" s="58" t="s">
        <v>671</v>
      </c>
      <c r="F266" s="59" t="n">
        <v>41864</v>
      </c>
      <c r="G266" s="25" t="s">
        <v>25</v>
      </c>
      <c r="H266" s="35" t="s">
        <v>127</v>
      </c>
      <c r="I266" s="25" t="n">
        <v>4</v>
      </c>
      <c r="J266" s="25" t="n">
        <v>20</v>
      </c>
      <c r="K266" s="27" t="s">
        <v>521</v>
      </c>
      <c r="L266" s="34" t="s">
        <v>128</v>
      </c>
    </row>
    <row r="267" customFormat="false" ht="20.1" hidden="false" customHeight="true" outlineLevel="0" collapsed="false">
      <c r="A267" s="21"/>
      <c r="B267" s="22" t="s">
        <v>21</v>
      </c>
      <c r="C267" s="31" t="s">
        <v>672</v>
      </c>
      <c r="D267" s="31" t="s">
        <v>673</v>
      </c>
      <c r="E267" s="31" t="s">
        <v>70</v>
      </c>
      <c r="F267" s="52" t="n">
        <v>41768</v>
      </c>
      <c r="G267" s="25" t="s">
        <v>25</v>
      </c>
      <c r="H267" s="35" t="s">
        <v>88</v>
      </c>
      <c r="I267" s="25" t="n">
        <v>4</v>
      </c>
      <c r="J267" s="38" t="n">
        <v>19.5</v>
      </c>
      <c r="K267" s="27" t="s">
        <v>521</v>
      </c>
      <c r="L267" s="28" t="s">
        <v>89</v>
      </c>
    </row>
    <row r="268" customFormat="false" ht="20.1" hidden="false" customHeight="true" outlineLevel="0" collapsed="false">
      <c r="A268" s="21"/>
      <c r="B268" s="22" t="s">
        <v>21</v>
      </c>
      <c r="C268" s="55" t="s">
        <v>674</v>
      </c>
      <c r="D268" s="55" t="s">
        <v>356</v>
      </c>
      <c r="E268" s="55" t="s">
        <v>131</v>
      </c>
      <c r="F268" s="64" t="n">
        <v>41750</v>
      </c>
      <c r="G268" s="25" t="s">
        <v>25</v>
      </c>
      <c r="H268" s="35" t="s">
        <v>88</v>
      </c>
      <c r="I268" s="25" t="n">
        <v>4</v>
      </c>
      <c r="J268" s="27" t="n">
        <v>19.5</v>
      </c>
      <c r="K268" s="27" t="s">
        <v>521</v>
      </c>
      <c r="L268" s="35" t="s">
        <v>138</v>
      </c>
    </row>
    <row r="269" customFormat="false" ht="20.1" hidden="false" customHeight="true" outlineLevel="0" collapsed="false">
      <c r="A269" s="21"/>
      <c r="B269" s="22" t="s">
        <v>21</v>
      </c>
      <c r="C269" s="23" t="s">
        <v>675</v>
      </c>
      <c r="D269" s="23" t="s">
        <v>374</v>
      </c>
      <c r="E269" s="34" t="s">
        <v>676</v>
      </c>
      <c r="F269" s="33" t="n">
        <v>41753</v>
      </c>
      <c r="G269" s="25" t="s">
        <v>25</v>
      </c>
      <c r="H269" s="34" t="s">
        <v>37</v>
      </c>
      <c r="I269" s="25" t="n">
        <v>4</v>
      </c>
      <c r="J269" s="21" t="n">
        <v>19.5</v>
      </c>
      <c r="K269" s="27" t="s">
        <v>521</v>
      </c>
      <c r="L269" s="35" t="s">
        <v>42</v>
      </c>
    </row>
    <row r="270" customFormat="false" ht="20.1" hidden="false" customHeight="true" outlineLevel="0" collapsed="false">
      <c r="A270" s="21"/>
      <c r="B270" s="22" t="s">
        <v>21</v>
      </c>
      <c r="C270" s="55" t="s">
        <v>677</v>
      </c>
      <c r="D270" s="55" t="s">
        <v>678</v>
      </c>
      <c r="E270" s="55" t="s">
        <v>241</v>
      </c>
      <c r="F270" s="64" t="n">
        <v>41765</v>
      </c>
      <c r="G270" s="25" t="s">
        <v>25</v>
      </c>
      <c r="H270" s="35" t="s">
        <v>88</v>
      </c>
      <c r="I270" s="25" t="n">
        <v>4</v>
      </c>
      <c r="J270" s="63" t="n">
        <v>19</v>
      </c>
      <c r="K270" s="27" t="s">
        <v>521</v>
      </c>
      <c r="L270" s="28" t="s">
        <v>89</v>
      </c>
    </row>
    <row r="271" customFormat="false" ht="20.1" hidden="false" customHeight="true" outlineLevel="0" collapsed="false">
      <c r="A271" s="21"/>
      <c r="B271" s="22" t="s">
        <v>21</v>
      </c>
      <c r="C271" s="31" t="s">
        <v>679</v>
      </c>
      <c r="D271" s="31" t="s">
        <v>112</v>
      </c>
      <c r="E271" s="31" t="s">
        <v>680</v>
      </c>
      <c r="F271" s="33" t="n">
        <v>41606</v>
      </c>
      <c r="G271" s="25" t="s">
        <v>25</v>
      </c>
      <c r="H271" s="35" t="s">
        <v>96</v>
      </c>
      <c r="I271" s="25" t="n">
        <v>4</v>
      </c>
      <c r="J271" s="38" t="n">
        <v>19</v>
      </c>
      <c r="K271" s="27" t="s">
        <v>521</v>
      </c>
      <c r="L271" s="35" t="s">
        <v>331</v>
      </c>
    </row>
    <row r="272" customFormat="false" ht="20.1" hidden="false" customHeight="true" outlineLevel="0" collapsed="false">
      <c r="A272" s="21"/>
      <c r="B272" s="22" t="s">
        <v>21</v>
      </c>
      <c r="C272" s="76" t="s">
        <v>681</v>
      </c>
      <c r="D272" s="77" t="s">
        <v>358</v>
      </c>
      <c r="E272" s="76" t="s">
        <v>682</v>
      </c>
      <c r="F272" s="78" t="n">
        <v>41738</v>
      </c>
      <c r="G272" s="25" t="s">
        <v>25</v>
      </c>
      <c r="H272" s="79" t="s">
        <v>249</v>
      </c>
      <c r="I272" s="25" t="n">
        <v>4</v>
      </c>
      <c r="J272" s="80" t="n">
        <v>19</v>
      </c>
      <c r="K272" s="27" t="s">
        <v>521</v>
      </c>
      <c r="L272" s="79" t="s">
        <v>511</v>
      </c>
    </row>
    <row r="273" customFormat="false" ht="20.1" hidden="false" customHeight="true" outlineLevel="0" collapsed="false">
      <c r="A273" s="21"/>
      <c r="B273" s="22" t="s">
        <v>21</v>
      </c>
      <c r="C273" s="116" t="s">
        <v>683</v>
      </c>
      <c r="D273" s="117" t="s">
        <v>220</v>
      </c>
      <c r="E273" s="118" t="s">
        <v>684</v>
      </c>
      <c r="F273" s="119" t="s">
        <v>685</v>
      </c>
      <c r="G273" s="25" t="s">
        <v>25</v>
      </c>
      <c r="H273" s="79" t="s">
        <v>249</v>
      </c>
      <c r="I273" s="25" t="n">
        <v>4</v>
      </c>
      <c r="J273" s="80" t="n">
        <v>19</v>
      </c>
      <c r="K273" s="27" t="s">
        <v>521</v>
      </c>
      <c r="L273" s="79" t="s">
        <v>511</v>
      </c>
    </row>
    <row r="274" customFormat="false" ht="20.1" hidden="false" customHeight="true" outlineLevel="0" collapsed="false">
      <c r="A274" s="21"/>
      <c r="B274" s="22" t="s">
        <v>513</v>
      </c>
      <c r="C274" s="35" t="s">
        <v>686</v>
      </c>
      <c r="D274" s="35" t="s">
        <v>687</v>
      </c>
      <c r="E274" s="35" t="s">
        <v>157</v>
      </c>
      <c r="F274" s="42" t="n">
        <v>41895</v>
      </c>
      <c r="G274" s="25" t="s">
        <v>25</v>
      </c>
      <c r="H274" s="35" t="s">
        <v>516</v>
      </c>
      <c r="I274" s="25" t="n">
        <v>4</v>
      </c>
      <c r="J274" s="38" t="n">
        <v>19</v>
      </c>
      <c r="K274" s="27" t="s">
        <v>521</v>
      </c>
      <c r="L274" s="35" t="s">
        <v>688</v>
      </c>
    </row>
    <row r="275" customFormat="false" ht="20.1" hidden="false" customHeight="true" outlineLevel="0" collapsed="false">
      <c r="A275" s="21"/>
      <c r="B275" s="22" t="s">
        <v>21</v>
      </c>
      <c r="C275" s="58" t="s">
        <v>689</v>
      </c>
      <c r="D275" s="58" t="s">
        <v>690</v>
      </c>
      <c r="E275" s="58" t="s">
        <v>61</v>
      </c>
      <c r="F275" s="59" t="n">
        <v>42109</v>
      </c>
      <c r="G275" s="25" t="s">
        <v>25</v>
      </c>
      <c r="H275" s="35" t="s">
        <v>127</v>
      </c>
      <c r="I275" s="25" t="n">
        <v>4</v>
      </c>
      <c r="J275" s="25" t="n">
        <v>18.5</v>
      </c>
      <c r="K275" s="27" t="s">
        <v>521</v>
      </c>
      <c r="L275" s="34" t="s">
        <v>128</v>
      </c>
    </row>
    <row r="276" customFormat="false" ht="20.1" hidden="false" customHeight="true" outlineLevel="0" collapsed="false">
      <c r="A276" s="21"/>
      <c r="B276" s="112" t="s">
        <v>513</v>
      </c>
      <c r="C276" s="44" t="s">
        <v>691</v>
      </c>
      <c r="D276" s="44" t="s">
        <v>259</v>
      </c>
      <c r="E276" s="44" t="s">
        <v>241</v>
      </c>
      <c r="F276" s="37" t="n">
        <v>41821</v>
      </c>
      <c r="G276" s="63" t="s">
        <v>25</v>
      </c>
      <c r="H276" s="44" t="s">
        <v>516</v>
      </c>
      <c r="I276" s="25" t="n">
        <v>4</v>
      </c>
      <c r="J276" s="38" t="n">
        <v>18.5</v>
      </c>
      <c r="K276" s="27" t="s">
        <v>521</v>
      </c>
      <c r="L276" s="31" t="s">
        <v>688</v>
      </c>
    </row>
    <row r="277" customFormat="false" ht="20.1" hidden="false" customHeight="true" outlineLevel="0" collapsed="false">
      <c r="A277" s="21"/>
      <c r="B277" s="111" t="s">
        <v>513</v>
      </c>
      <c r="C277" s="28" t="s">
        <v>692</v>
      </c>
      <c r="D277" s="28" t="s">
        <v>693</v>
      </c>
      <c r="E277" s="28" t="s">
        <v>694</v>
      </c>
      <c r="F277" s="52" t="n">
        <v>41758</v>
      </c>
      <c r="G277" s="67" t="s">
        <v>25</v>
      </c>
      <c r="H277" s="28" t="s">
        <v>516</v>
      </c>
      <c r="I277" s="25" t="n">
        <v>4</v>
      </c>
      <c r="J277" s="63" t="n">
        <v>18.5</v>
      </c>
      <c r="K277" s="27" t="s">
        <v>521</v>
      </c>
      <c r="L277" s="28" t="s">
        <v>649</v>
      </c>
    </row>
    <row r="278" customFormat="false" ht="20.1" hidden="false" customHeight="true" outlineLevel="0" collapsed="false">
      <c r="A278" s="21"/>
      <c r="B278" s="22" t="s">
        <v>21</v>
      </c>
      <c r="C278" s="56" t="s">
        <v>695</v>
      </c>
      <c r="D278" s="56" t="s">
        <v>307</v>
      </c>
      <c r="E278" s="56" t="s">
        <v>148</v>
      </c>
      <c r="F278" s="33" t="n">
        <v>41830</v>
      </c>
      <c r="G278" s="25" t="s">
        <v>25</v>
      </c>
      <c r="H278" s="35" t="s">
        <v>163</v>
      </c>
      <c r="I278" s="25" t="n">
        <v>4</v>
      </c>
      <c r="J278" s="21" t="n">
        <v>18</v>
      </c>
      <c r="K278" s="27" t="s">
        <v>521</v>
      </c>
      <c r="L278" s="56" t="s">
        <v>272</v>
      </c>
    </row>
    <row r="279" customFormat="false" ht="20.1" hidden="false" customHeight="true" outlineLevel="0" collapsed="false">
      <c r="A279" s="21"/>
      <c r="B279" s="22" t="s">
        <v>21</v>
      </c>
      <c r="C279" s="79" t="s">
        <v>696</v>
      </c>
      <c r="D279" s="79" t="s">
        <v>454</v>
      </c>
      <c r="E279" s="79" t="s">
        <v>697</v>
      </c>
      <c r="F279" s="24" t="n">
        <v>41855</v>
      </c>
      <c r="G279" s="25" t="s">
        <v>25</v>
      </c>
      <c r="H279" s="79" t="s">
        <v>249</v>
      </c>
      <c r="I279" s="25" t="n">
        <v>4</v>
      </c>
      <c r="J279" s="80" t="n">
        <v>18</v>
      </c>
      <c r="K279" s="27" t="s">
        <v>521</v>
      </c>
      <c r="L279" s="79" t="s">
        <v>250</v>
      </c>
    </row>
    <row r="280" customFormat="false" ht="20.1" hidden="false" customHeight="true" outlineLevel="0" collapsed="false">
      <c r="A280" s="21"/>
      <c r="B280" s="22" t="s">
        <v>21</v>
      </c>
      <c r="C280" s="120" t="s">
        <v>698</v>
      </c>
      <c r="D280" s="120" t="s">
        <v>699</v>
      </c>
      <c r="E280" s="120" t="s">
        <v>700</v>
      </c>
      <c r="F280" s="121" t="s">
        <v>701</v>
      </c>
      <c r="G280" s="25" t="s">
        <v>25</v>
      </c>
      <c r="H280" s="79" t="s">
        <v>249</v>
      </c>
      <c r="I280" s="25" t="n">
        <v>4</v>
      </c>
      <c r="J280" s="80" t="n">
        <v>18</v>
      </c>
      <c r="K280" s="27" t="s">
        <v>521</v>
      </c>
      <c r="L280" s="79" t="s">
        <v>511</v>
      </c>
    </row>
    <row r="281" customFormat="false" ht="20.1" hidden="false" customHeight="true" outlineLevel="0" collapsed="false">
      <c r="A281" s="21"/>
      <c r="B281" s="22" t="s">
        <v>21</v>
      </c>
      <c r="C281" s="122" t="s">
        <v>702</v>
      </c>
      <c r="D281" s="122" t="s">
        <v>78</v>
      </c>
      <c r="E281" s="123" t="s">
        <v>703</v>
      </c>
      <c r="F281" s="124" t="n">
        <v>41885</v>
      </c>
      <c r="G281" s="25" t="s">
        <v>25</v>
      </c>
      <c r="H281" s="72" t="s">
        <v>205</v>
      </c>
      <c r="I281" s="25" t="n">
        <v>4</v>
      </c>
      <c r="J281" s="125" t="n">
        <v>18</v>
      </c>
      <c r="K281" s="27" t="s">
        <v>521</v>
      </c>
      <c r="L281" s="73" t="s">
        <v>666</v>
      </c>
    </row>
    <row r="282" customFormat="false" ht="20.1" hidden="false" customHeight="true" outlineLevel="0" collapsed="false">
      <c r="A282" s="21"/>
      <c r="B282" s="22" t="s">
        <v>21</v>
      </c>
      <c r="C282" s="28" t="s">
        <v>704</v>
      </c>
      <c r="D282" s="28" t="s">
        <v>705</v>
      </c>
      <c r="E282" s="28" t="s">
        <v>257</v>
      </c>
      <c r="F282" s="52" t="n">
        <v>41726</v>
      </c>
      <c r="G282" s="25" t="s">
        <v>25</v>
      </c>
      <c r="H282" s="35" t="s">
        <v>80</v>
      </c>
      <c r="I282" s="25" t="n">
        <v>4</v>
      </c>
      <c r="J282" s="63" t="n">
        <v>17.5</v>
      </c>
      <c r="K282" s="27" t="s">
        <v>521</v>
      </c>
      <c r="L282" s="28" t="s">
        <v>626</v>
      </c>
    </row>
    <row r="283" customFormat="false" ht="20.1" hidden="false" customHeight="true" outlineLevel="0" collapsed="false">
      <c r="A283" s="21"/>
      <c r="B283" s="22" t="s">
        <v>21</v>
      </c>
      <c r="C283" s="122" t="s">
        <v>706</v>
      </c>
      <c r="D283" s="126" t="s">
        <v>707</v>
      </c>
      <c r="E283" s="126" t="s">
        <v>137</v>
      </c>
      <c r="F283" s="127" t="n">
        <v>41892</v>
      </c>
      <c r="G283" s="25" t="s">
        <v>25</v>
      </c>
      <c r="H283" s="72" t="s">
        <v>205</v>
      </c>
      <c r="I283" s="25" t="n">
        <v>4</v>
      </c>
      <c r="J283" s="128" t="n">
        <v>17.5</v>
      </c>
      <c r="K283" s="27" t="s">
        <v>521</v>
      </c>
      <c r="L283" s="73" t="s">
        <v>666</v>
      </c>
    </row>
    <row r="284" customFormat="false" ht="20.1" hidden="false" customHeight="true" outlineLevel="0" collapsed="false">
      <c r="A284" s="21"/>
      <c r="B284" s="22" t="s">
        <v>21</v>
      </c>
      <c r="C284" s="28" t="s">
        <v>708</v>
      </c>
      <c r="D284" s="28" t="s">
        <v>105</v>
      </c>
      <c r="E284" s="28" t="s">
        <v>709</v>
      </c>
      <c r="F284" s="52" t="n">
        <v>41913</v>
      </c>
      <c r="G284" s="25" t="s">
        <v>25</v>
      </c>
      <c r="H284" s="35" t="s">
        <v>88</v>
      </c>
      <c r="I284" s="25" t="n">
        <v>4</v>
      </c>
      <c r="J284" s="27" t="n">
        <v>17</v>
      </c>
      <c r="K284" s="27" t="s">
        <v>521</v>
      </c>
      <c r="L284" s="56" t="s">
        <v>222</v>
      </c>
    </row>
    <row r="285" customFormat="false" ht="20.1" hidden="false" customHeight="true" outlineLevel="0" collapsed="false">
      <c r="A285" s="21"/>
      <c r="B285" s="22" t="s">
        <v>21</v>
      </c>
      <c r="C285" s="75" t="s">
        <v>710</v>
      </c>
      <c r="D285" s="75" t="s">
        <v>711</v>
      </c>
      <c r="E285" s="75" t="s">
        <v>201</v>
      </c>
      <c r="F285" s="70" t="n">
        <v>41985</v>
      </c>
      <c r="G285" s="25" t="s">
        <v>25</v>
      </c>
      <c r="H285" s="28" t="s">
        <v>163</v>
      </c>
      <c r="I285" s="25" t="n">
        <v>4</v>
      </c>
      <c r="J285" s="21" t="n">
        <v>17</v>
      </c>
      <c r="K285" s="27" t="s">
        <v>521</v>
      </c>
      <c r="L285" s="75" t="s">
        <v>164</v>
      </c>
    </row>
    <row r="286" customFormat="false" ht="20.1" hidden="false" customHeight="true" outlineLevel="0" collapsed="false">
      <c r="A286" s="21"/>
      <c r="B286" s="22" t="s">
        <v>21</v>
      </c>
      <c r="C286" s="28" t="s">
        <v>486</v>
      </c>
      <c r="D286" s="28" t="s">
        <v>712</v>
      </c>
      <c r="E286" s="28" t="s">
        <v>248</v>
      </c>
      <c r="F286" s="52" t="n">
        <v>41905</v>
      </c>
      <c r="G286" s="25" t="s">
        <v>25</v>
      </c>
      <c r="H286" s="28" t="s">
        <v>163</v>
      </c>
      <c r="I286" s="25" t="n">
        <v>4</v>
      </c>
      <c r="J286" s="21" t="n">
        <v>17</v>
      </c>
      <c r="K286" s="27" t="s">
        <v>521</v>
      </c>
      <c r="L286" s="52" t="s">
        <v>164</v>
      </c>
    </row>
    <row r="287" customFormat="false" ht="20.1" hidden="false" customHeight="true" outlineLevel="0" collapsed="false">
      <c r="A287" s="21"/>
      <c r="B287" s="22" t="s">
        <v>21</v>
      </c>
      <c r="C287" s="77" t="s">
        <v>168</v>
      </c>
      <c r="D287" s="77" t="s">
        <v>559</v>
      </c>
      <c r="E287" s="77" t="s">
        <v>575</v>
      </c>
      <c r="F287" s="84" t="s">
        <v>713</v>
      </c>
      <c r="G287" s="25" t="s">
        <v>25</v>
      </c>
      <c r="H287" s="79" t="s">
        <v>249</v>
      </c>
      <c r="I287" s="25" t="n">
        <v>4</v>
      </c>
      <c r="J287" s="80" t="n">
        <v>17</v>
      </c>
      <c r="K287" s="27" t="s">
        <v>521</v>
      </c>
      <c r="L287" s="79" t="s">
        <v>250</v>
      </c>
    </row>
    <row r="288" customFormat="false" ht="20.1" hidden="false" customHeight="true" outlineLevel="0" collapsed="false">
      <c r="A288" s="21"/>
      <c r="B288" s="112" t="s">
        <v>513</v>
      </c>
      <c r="C288" s="31" t="s">
        <v>714</v>
      </c>
      <c r="D288" s="31" t="s">
        <v>715</v>
      </c>
      <c r="E288" s="31" t="s">
        <v>443</v>
      </c>
      <c r="F288" s="30" t="n">
        <v>41644</v>
      </c>
      <c r="G288" s="63" t="s">
        <v>25</v>
      </c>
      <c r="H288" s="31" t="s">
        <v>516</v>
      </c>
      <c r="I288" s="25" t="n">
        <v>4</v>
      </c>
      <c r="J288" s="38" t="n">
        <v>17</v>
      </c>
      <c r="K288" s="27" t="s">
        <v>521</v>
      </c>
      <c r="L288" s="31" t="s">
        <v>517</v>
      </c>
    </row>
    <row r="289" customFormat="false" ht="20.1" hidden="false" customHeight="true" outlineLevel="0" collapsed="false">
      <c r="A289" s="21"/>
      <c r="B289" s="22" t="s">
        <v>21</v>
      </c>
      <c r="C289" s="28" t="s">
        <v>669</v>
      </c>
      <c r="D289" s="28" t="s">
        <v>613</v>
      </c>
      <c r="E289" s="28" t="s">
        <v>141</v>
      </c>
      <c r="F289" s="52" t="n">
        <v>41831</v>
      </c>
      <c r="G289" s="25" t="s">
        <v>25</v>
      </c>
      <c r="H289" s="35" t="s">
        <v>88</v>
      </c>
      <c r="I289" s="25" t="n">
        <v>4</v>
      </c>
      <c r="J289" s="27" t="n">
        <v>16</v>
      </c>
      <c r="K289" s="27" t="s">
        <v>521</v>
      </c>
      <c r="L289" s="56" t="s">
        <v>107</v>
      </c>
    </row>
    <row r="290" customFormat="false" ht="20.1" hidden="false" customHeight="true" outlineLevel="0" collapsed="false">
      <c r="A290" s="21"/>
      <c r="B290" s="22" t="s">
        <v>21</v>
      </c>
      <c r="C290" s="31" t="s">
        <v>716</v>
      </c>
      <c r="D290" s="31" t="s">
        <v>618</v>
      </c>
      <c r="E290" s="31" t="s">
        <v>41</v>
      </c>
      <c r="F290" s="52" t="n">
        <v>41984</v>
      </c>
      <c r="G290" s="25" t="s">
        <v>25</v>
      </c>
      <c r="H290" s="35" t="s">
        <v>80</v>
      </c>
      <c r="I290" s="25" t="n">
        <v>4</v>
      </c>
      <c r="J290" s="66" t="n">
        <v>16</v>
      </c>
      <c r="K290" s="27" t="s">
        <v>521</v>
      </c>
      <c r="L290" s="28" t="s">
        <v>626</v>
      </c>
    </row>
    <row r="291" customFormat="false" ht="20.1" hidden="false" customHeight="true" outlineLevel="0" collapsed="false">
      <c r="A291" s="21"/>
      <c r="B291" s="111" t="s">
        <v>513</v>
      </c>
      <c r="C291" s="26" t="s">
        <v>717</v>
      </c>
      <c r="D291" s="26" t="s">
        <v>718</v>
      </c>
      <c r="E291" s="28" t="s">
        <v>719</v>
      </c>
      <c r="F291" s="52" t="n">
        <v>41662</v>
      </c>
      <c r="G291" s="38" t="s">
        <v>25</v>
      </c>
      <c r="H291" s="35" t="s">
        <v>516</v>
      </c>
      <c r="I291" s="25" t="n">
        <v>4</v>
      </c>
      <c r="J291" s="63" t="n">
        <v>15.5</v>
      </c>
      <c r="K291" s="27" t="s">
        <v>521</v>
      </c>
      <c r="L291" s="35" t="s">
        <v>649</v>
      </c>
    </row>
    <row r="292" customFormat="false" ht="20.1" hidden="false" customHeight="true" outlineLevel="0" collapsed="false">
      <c r="A292" s="21"/>
      <c r="B292" s="22" t="s">
        <v>21</v>
      </c>
      <c r="C292" s="79" t="s">
        <v>720</v>
      </c>
      <c r="D292" s="79" t="s">
        <v>356</v>
      </c>
      <c r="E292" s="79" t="s">
        <v>299</v>
      </c>
      <c r="F292" s="24" t="n">
        <v>41705</v>
      </c>
      <c r="G292" s="25" t="s">
        <v>25</v>
      </c>
      <c r="H292" s="79" t="s">
        <v>249</v>
      </c>
      <c r="I292" s="25" t="n">
        <v>4</v>
      </c>
      <c r="J292" s="80" t="n">
        <v>14.5</v>
      </c>
      <c r="K292" s="27" t="s">
        <v>521</v>
      </c>
      <c r="L292" s="79" t="s">
        <v>309</v>
      </c>
    </row>
    <row r="293" customFormat="false" ht="20.1" hidden="false" customHeight="true" outlineLevel="0" collapsed="false">
      <c r="A293" s="21"/>
      <c r="B293" s="22" t="s">
        <v>21</v>
      </c>
      <c r="C293" s="31" t="s">
        <v>721</v>
      </c>
      <c r="D293" s="31" t="s">
        <v>722</v>
      </c>
      <c r="E293" s="31" t="s">
        <v>189</v>
      </c>
      <c r="F293" s="52" t="n">
        <v>41801</v>
      </c>
      <c r="G293" s="25" t="s">
        <v>25</v>
      </c>
      <c r="H293" s="35" t="s">
        <v>88</v>
      </c>
      <c r="I293" s="25" t="n">
        <v>4</v>
      </c>
      <c r="J293" s="27" t="n">
        <v>14</v>
      </c>
      <c r="K293" s="27" t="s">
        <v>521</v>
      </c>
      <c r="L293" s="56" t="s">
        <v>222</v>
      </c>
    </row>
    <row r="294" customFormat="false" ht="20.1" hidden="false" customHeight="true" outlineLevel="0" collapsed="false">
      <c r="A294" s="21"/>
      <c r="B294" s="22" t="s">
        <v>21</v>
      </c>
      <c r="C294" s="56" t="s">
        <v>723</v>
      </c>
      <c r="D294" s="56" t="s">
        <v>362</v>
      </c>
      <c r="E294" s="56" t="s">
        <v>301</v>
      </c>
      <c r="F294" s="33" t="n">
        <v>41880</v>
      </c>
      <c r="G294" s="25" t="s">
        <v>25</v>
      </c>
      <c r="H294" s="35" t="s">
        <v>163</v>
      </c>
      <c r="I294" s="25" t="n">
        <v>4</v>
      </c>
      <c r="J294" s="21" t="n">
        <v>14</v>
      </c>
      <c r="K294" s="27" t="s">
        <v>521</v>
      </c>
      <c r="L294" s="56" t="s">
        <v>164</v>
      </c>
    </row>
    <row r="295" customFormat="false" ht="20.1" hidden="false" customHeight="true" outlineLevel="0" collapsed="false">
      <c r="A295" s="21"/>
      <c r="B295" s="22" t="s">
        <v>21</v>
      </c>
      <c r="C295" s="56" t="s">
        <v>724</v>
      </c>
      <c r="D295" s="129" t="s">
        <v>568</v>
      </c>
      <c r="E295" s="56" t="s">
        <v>725</v>
      </c>
      <c r="F295" s="33" t="n">
        <v>41653</v>
      </c>
      <c r="G295" s="25" t="s">
        <v>25</v>
      </c>
      <c r="H295" s="28" t="s">
        <v>163</v>
      </c>
      <c r="I295" s="25" t="n">
        <v>4</v>
      </c>
      <c r="J295" s="21" t="n">
        <v>14</v>
      </c>
      <c r="K295" s="27" t="s">
        <v>521</v>
      </c>
      <c r="L295" s="56" t="s">
        <v>164</v>
      </c>
    </row>
    <row r="296" customFormat="false" ht="20.1" hidden="false" customHeight="true" outlineLevel="0" collapsed="false">
      <c r="A296" s="21"/>
      <c r="B296" s="22" t="s">
        <v>21</v>
      </c>
      <c r="C296" s="77" t="s">
        <v>726</v>
      </c>
      <c r="D296" s="77" t="s">
        <v>112</v>
      </c>
      <c r="E296" s="77" t="s">
        <v>176</v>
      </c>
      <c r="F296" s="84" t="n">
        <v>41892</v>
      </c>
      <c r="G296" s="25" t="s">
        <v>25</v>
      </c>
      <c r="H296" s="79" t="s">
        <v>249</v>
      </c>
      <c r="I296" s="25" t="n">
        <v>4</v>
      </c>
      <c r="J296" s="80" t="n">
        <v>14</v>
      </c>
      <c r="K296" s="27" t="s">
        <v>521</v>
      </c>
      <c r="L296" s="79" t="s">
        <v>250</v>
      </c>
    </row>
    <row r="297" customFormat="false" ht="20.1" hidden="false" customHeight="true" outlineLevel="0" collapsed="false">
      <c r="A297" s="21"/>
      <c r="B297" s="22" t="s">
        <v>513</v>
      </c>
      <c r="C297" s="28" t="s">
        <v>727</v>
      </c>
      <c r="D297" s="28" t="s">
        <v>404</v>
      </c>
      <c r="E297" s="28" t="s">
        <v>728</v>
      </c>
      <c r="F297" s="24" t="n">
        <v>41764</v>
      </c>
      <c r="G297" s="27" t="s">
        <v>25</v>
      </c>
      <c r="H297" s="31" t="s">
        <v>516</v>
      </c>
      <c r="I297" s="25" t="n">
        <v>4</v>
      </c>
      <c r="J297" s="38" t="n">
        <v>14</v>
      </c>
      <c r="K297" s="27" t="s">
        <v>521</v>
      </c>
      <c r="L297" s="28" t="s">
        <v>688</v>
      </c>
    </row>
    <row r="298" customFormat="false" ht="20.1" hidden="false" customHeight="true" outlineLevel="0" collapsed="false">
      <c r="A298" s="21"/>
      <c r="B298" s="22" t="s">
        <v>21</v>
      </c>
      <c r="C298" s="31" t="s">
        <v>679</v>
      </c>
      <c r="D298" s="31" t="s">
        <v>112</v>
      </c>
      <c r="E298" s="31" t="s">
        <v>106</v>
      </c>
      <c r="F298" s="52" t="n">
        <v>41902</v>
      </c>
      <c r="G298" s="25" t="s">
        <v>25</v>
      </c>
      <c r="H298" s="35" t="s">
        <v>88</v>
      </c>
      <c r="I298" s="25" t="n">
        <v>4</v>
      </c>
      <c r="J298" s="27" t="n">
        <v>12</v>
      </c>
      <c r="K298" s="27" t="s">
        <v>521</v>
      </c>
      <c r="L298" s="56" t="s">
        <v>222</v>
      </c>
    </row>
    <row r="299" customFormat="false" ht="20.1" hidden="false" customHeight="true" outlineLevel="0" collapsed="false">
      <c r="A299" s="21"/>
      <c r="B299" s="22" t="s">
        <v>21</v>
      </c>
      <c r="C299" s="23" t="s">
        <v>729</v>
      </c>
      <c r="D299" s="23" t="s">
        <v>730</v>
      </c>
      <c r="E299" s="23" t="s">
        <v>52</v>
      </c>
      <c r="F299" s="33" t="n">
        <v>41812</v>
      </c>
      <c r="G299" s="25" t="s">
        <v>25</v>
      </c>
      <c r="H299" s="26" t="s">
        <v>26</v>
      </c>
      <c r="I299" s="25" t="n">
        <v>4</v>
      </c>
      <c r="J299" s="21" t="n">
        <v>12</v>
      </c>
      <c r="K299" s="27" t="s">
        <v>521</v>
      </c>
      <c r="L299" s="28" t="s">
        <v>28</v>
      </c>
    </row>
    <row r="300" customFormat="false" ht="20.1" hidden="false" customHeight="true" outlineLevel="0" collapsed="false">
      <c r="A300" s="21"/>
      <c r="B300" s="22" t="s">
        <v>21</v>
      </c>
      <c r="C300" s="28" t="s">
        <v>731</v>
      </c>
      <c r="D300" s="28" t="s">
        <v>362</v>
      </c>
      <c r="E300" s="28" t="s">
        <v>732</v>
      </c>
      <c r="F300" s="24" t="n">
        <v>41963</v>
      </c>
      <c r="G300" s="25" t="s">
        <v>25</v>
      </c>
      <c r="H300" s="35" t="s">
        <v>80</v>
      </c>
      <c r="I300" s="25" t="n">
        <v>4</v>
      </c>
      <c r="J300" s="38" t="n">
        <v>10</v>
      </c>
      <c r="K300" s="27" t="s">
        <v>521</v>
      </c>
      <c r="L300" s="28" t="s">
        <v>626</v>
      </c>
    </row>
    <row r="301" customFormat="false" ht="20.1" hidden="false" customHeight="true" outlineLevel="0" collapsed="false">
      <c r="A301" s="21"/>
      <c r="B301" s="41" t="s">
        <v>53</v>
      </c>
      <c r="C301" s="86" t="s">
        <v>733</v>
      </c>
      <c r="D301" s="86" t="s">
        <v>693</v>
      </c>
      <c r="E301" s="86" t="s">
        <v>364</v>
      </c>
      <c r="F301" s="49" t="n">
        <v>41916</v>
      </c>
      <c r="G301" s="43" t="s">
        <v>25</v>
      </c>
      <c r="H301" s="87" t="s">
        <v>312</v>
      </c>
      <c r="I301" s="25" t="n">
        <v>4</v>
      </c>
      <c r="J301" s="88" t="n">
        <v>9.5</v>
      </c>
      <c r="K301" s="27" t="s">
        <v>521</v>
      </c>
      <c r="L301" s="87" t="s">
        <v>378</v>
      </c>
    </row>
    <row r="302" customFormat="false" ht="20.1" hidden="false" customHeight="true" outlineLevel="0" collapsed="false">
      <c r="A302" s="21"/>
      <c r="B302" s="22" t="s">
        <v>21</v>
      </c>
      <c r="C302" s="72" t="s">
        <v>734</v>
      </c>
      <c r="D302" s="72" t="s">
        <v>274</v>
      </c>
      <c r="E302" s="72" t="s">
        <v>539</v>
      </c>
      <c r="F302" s="130" t="n">
        <v>41656</v>
      </c>
      <c r="G302" s="25" t="s">
        <v>25</v>
      </c>
      <c r="H302" s="72" t="s">
        <v>205</v>
      </c>
      <c r="I302" s="25" t="n">
        <v>4</v>
      </c>
      <c r="J302" s="131" t="n">
        <v>7</v>
      </c>
      <c r="K302" s="27" t="s">
        <v>521</v>
      </c>
      <c r="L302" s="72" t="s">
        <v>666</v>
      </c>
    </row>
    <row r="303" customFormat="false" ht="20.1" hidden="false" customHeight="true" outlineLevel="0" collapsed="false">
      <c r="A303" s="21"/>
      <c r="B303" s="22" t="s">
        <v>21</v>
      </c>
      <c r="C303" s="71" t="s">
        <v>735</v>
      </c>
      <c r="D303" s="23" t="s">
        <v>736</v>
      </c>
      <c r="E303" s="23" t="s">
        <v>737</v>
      </c>
      <c r="F303" s="33" t="n">
        <v>41842</v>
      </c>
      <c r="G303" s="25" t="s">
        <v>25</v>
      </c>
      <c r="H303" s="72" t="s">
        <v>205</v>
      </c>
      <c r="I303" s="25" t="n">
        <v>4</v>
      </c>
      <c r="J303" s="21" t="n">
        <v>6</v>
      </c>
      <c r="K303" s="27" t="s">
        <v>521</v>
      </c>
      <c r="L303" s="73" t="s">
        <v>666</v>
      </c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92 C30:F32 F36 F57 F108 C146:F146 C239:F239 F262 H272:H293 C288:F291 B293:B303" type="none">
      <formula1>0</formula1>
      <formula2>0</formula2>
    </dataValidation>
    <dataValidation allowBlank="true" errorStyle="stop" operator="equal" showDropDown="false" showErrorMessage="true" showInputMessage="false" sqref="H185:H202 C272:F284 C286:F287 C293:F29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enovo</cp:lastModifiedBy>
  <cp:lastPrinted>2021-10-20T14:28:42Z</cp:lastPrinted>
  <dcterms:modified xsi:type="dcterms:W3CDTF">2024-10-30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8E674B42A4A18B47492F424D56E12_12</vt:lpwstr>
  </property>
  <property fmtid="{D5CDD505-2E9C-101B-9397-08002B2CF9AE}" pid="3" name="KSOProductBuildVer">
    <vt:lpwstr>1049-12.2.0.16731</vt:lpwstr>
  </property>
</Properties>
</file>