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7-9 класс" sheetId="1" state="visible" r:id="rId2"/>
    <sheet name="10 класс" sheetId="2" state="visible" r:id="rId3"/>
    <sheet name="11 класс" sheetId="3" state="visible" r:id="rId4"/>
  </sheets>
  <definedNames>
    <definedName function="false" hidden="true" localSheetId="1" name="_xlnm._FilterDatabase" vbProcedure="false">'10 класс'!$A$11:$V$47</definedName>
    <definedName function="false" hidden="true" localSheetId="2" name="_xlnm._FilterDatabase" vbProcedure="false">'11 класс'!$A$11:$V$42</definedName>
    <definedName function="false" hidden="true" localSheetId="0" name="_xlnm._FilterDatabase" vbProcedure="false">'7-9 класс'!$A$11:$V$38</definedName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7" uniqueCount="670">
  <si>
    <r>
      <rPr>
        <sz val="11"/>
        <rFont val="Times New Roman"/>
        <family val="1"/>
        <charset val="204"/>
      </rPr>
      <t xml:space="preserve">Ранжированный список участников</t>
    </r>
    <r>
      <rPr>
        <b val="true"/>
        <sz val="11"/>
        <rFont val="Times New Roman"/>
        <family val="1"/>
        <charset val="204"/>
      </rPr>
      <t xml:space="preserve"> муниципального этапа</t>
    </r>
    <r>
      <rPr>
        <sz val="11"/>
        <rFont val="Times New Roman"/>
        <family val="1"/>
        <charset val="204"/>
      </rPr>
      <t xml:space="preserve"> всероссийской олимпиады школьников 
по</t>
    </r>
    <r>
      <rPr>
        <sz val="11"/>
        <color rgb="FFFF0000"/>
        <rFont val="Times New Roman"/>
        <family val="1"/>
        <charset val="204"/>
      </rPr>
      <t xml:space="preserve"> ____ПРАВУ______ </t>
    </r>
    <r>
      <rPr>
        <sz val="11"/>
        <rFont val="Times New Roman"/>
        <family val="1"/>
        <charset val="204"/>
      </rPr>
      <t xml:space="preserve">в</t>
    </r>
    <r>
      <rPr>
        <sz val="11"/>
        <color rgb="FFFF0000"/>
        <rFont val="Times New Roman"/>
        <family val="1"/>
        <charset val="204"/>
      </rPr>
      <t xml:space="preserve"> __9_</t>
    </r>
    <r>
      <rPr>
        <sz val="11"/>
        <rFont val="Times New Roman"/>
        <family val="1"/>
        <charset val="204"/>
      </rPr>
      <t xml:space="preserve"> классах в 2024-2025 учебном году</t>
    </r>
  </si>
  <si>
    <t xml:space="preserve">Предмет олимпиады:</t>
  </si>
  <si>
    <t xml:space="preserve">Право</t>
  </si>
  <si>
    <t xml:space="preserve">РОО/ГОО</t>
  </si>
  <si>
    <t xml:space="preserve">ГО г. Уфа РБ</t>
  </si>
  <si>
    <t xml:space="preserve">Этап:</t>
  </si>
  <si>
    <t xml:space="preserve">муниципальный</t>
  </si>
  <si>
    <t xml:space="preserve">Класс</t>
  </si>
  <si>
    <t xml:space="preserve">Дата проведения</t>
  </si>
  <si>
    <t xml:space="preserve">Участник</t>
  </si>
  <si>
    <t xml:space="preserve">Учитель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Пол (М/Ж)</t>
  </si>
  <si>
    <t xml:space="preserve">Дата рождения (ДД.ММ.ГГ)</t>
  </si>
  <si>
    <t xml:space="preserve">Гражданство (РФ)</t>
  </si>
  <si>
    <t xml:space="preserve">Ограниченные возможности здоровья (имеются/не имеются)</t>
  </si>
  <si>
    <t xml:space="preserve">Сокращенное наименование образовательной организации 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а</t>
  </si>
  <si>
    <t xml:space="preserve">Должность наставника</t>
  </si>
  <si>
    <t xml:space="preserve">Место работы</t>
  </si>
  <si>
    <t xml:space="preserve">Селищев</t>
  </si>
  <si>
    <t xml:space="preserve">Егор</t>
  </si>
  <si>
    <t xml:space="preserve">Евгеньевич</t>
  </si>
  <si>
    <t xml:space="preserve">М</t>
  </si>
  <si>
    <t xml:space="preserve">РФ</t>
  </si>
  <si>
    <t xml:space="preserve">не имеется</t>
  </si>
  <si>
    <t xml:space="preserve">МАОУ "Гимназия №86"</t>
  </si>
  <si>
    <t xml:space="preserve">победитель</t>
  </si>
  <si>
    <t xml:space="preserve">Абдулзалилов Тимур Ирекович</t>
  </si>
  <si>
    <t xml:space="preserve">учитель</t>
  </si>
  <si>
    <t xml:space="preserve">Зайнуллин </t>
  </si>
  <si>
    <t xml:space="preserve">Марат </t>
  </si>
  <si>
    <t xml:space="preserve">Римович</t>
  </si>
  <si>
    <t xml:space="preserve">МАОУ "Школа №27 с УИОП"</t>
  </si>
  <si>
    <t xml:space="preserve">призер</t>
  </si>
  <si>
    <t xml:space="preserve">Мельниченко Ирина Кимовна</t>
  </si>
  <si>
    <t xml:space="preserve">Давлетшин</t>
  </si>
  <si>
    <t xml:space="preserve">Даниэль</t>
  </si>
  <si>
    <t xml:space="preserve">Марселевич</t>
  </si>
  <si>
    <t xml:space="preserve">ГБОУ РПМГ №2 "СМАРТ"</t>
  </si>
  <si>
    <t xml:space="preserve">Гасанова Лилия Ришатовна</t>
  </si>
  <si>
    <t xml:space="preserve">Резяпова</t>
  </si>
  <si>
    <t xml:space="preserve">Амелия</t>
  </si>
  <si>
    <t xml:space="preserve">Ахмтовна</t>
  </si>
  <si>
    <t xml:space="preserve">Ж</t>
  </si>
  <si>
    <t xml:space="preserve">МАОУ Школа №108</t>
  </si>
  <si>
    <t xml:space="preserve">Ганиева Диана Станиславовна</t>
  </si>
  <si>
    <t xml:space="preserve">Ибатуллина</t>
  </si>
  <si>
    <t xml:space="preserve">Аделия </t>
  </si>
  <si>
    <t xml:space="preserve">Азаматовна</t>
  </si>
  <si>
    <t xml:space="preserve">МАОУ «Гимназия №115 «</t>
  </si>
  <si>
    <t xml:space="preserve">Вахитова Венера Ульфатовна</t>
  </si>
  <si>
    <t xml:space="preserve">Машковцева</t>
  </si>
  <si>
    <t xml:space="preserve">Амалия</t>
  </si>
  <si>
    <t xml:space="preserve">Станиславовна</t>
  </si>
  <si>
    <t xml:space="preserve">МАОУ Школа №100</t>
  </si>
  <si>
    <t xml:space="preserve">Габитова Гульназ Каримовна</t>
  </si>
  <si>
    <t xml:space="preserve">Москвина </t>
  </si>
  <si>
    <t xml:space="preserve">Виктория </t>
  </si>
  <si>
    <t xml:space="preserve">Алексеевна</t>
  </si>
  <si>
    <t xml:space="preserve">МАОУ "Гимназия №115"</t>
  </si>
  <si>
    <t xml:space="preserve">Адигамова   Надежда Константиновна</t>
  </si>
  <si>
    <t xml:space="preserve">Яковлев</t>
  </si>
  <si>
    <t xml:space="preserve">Сергеевич</t>
  </si>
  <si>
    <t xml:space="preserve">МАОУ ФМЛ№93</t>
  </si>
  <si>
    <t xml:space="preserve">Ямгутдинова Эльвира Рафаилевна</t>
  </si>
  <si>
    <t xml:space="preserve">Абдулманов</t>
  </si>
  <si>
    <t xml:space="preserve">Давид</t>
  </si>
  <si>
    <t xml:space="preserve">Александрович</t>
  </si>
  <si>
    <t xml:space="preserve">МАОУ "Лицей №123"</t>
  </si>
  <si>
    <t xml:space="preserve">Ахметшина Резида Дамировна</t>
  </si>
  <si>
    <t xml:space="preserve">Гумерова</t>
  </si>
  <si>
    <t xml:space="preserve">Милана</t>
  </si>
  <si>
    <t xml:space="preserve">Фидановна</t>
  </si>
  <si>
    <t xml:space="preserve">МАОУ Школа №118</t>
  </si>
  <si>
    <t xml:space="preserve">Васильева Наталья Кадыровна</t>
  </si>
  <si>
    <t xml:space="preserve">Гареева </t>
  </si>
  <si>
    <t xml:space="preserve">Алёна </t>
  </si>
  <si>
    <t xml:space="preserve">Филипповна</t>
  </si>
  <si>
    <t xml:space="preserve">МАОУ "Гимназия №3"</t>
  </si>
  <si>
    <t xml:space="preserve">Зулькарнаева Розалия Зубаировна</t>
  </si>
  <si>
    <t xml:space="preserve">Викторов</t>
  </si>
  <si>
    <t xml:space="preserve">Илья</t>
  </si>
  <si>
    <t xml:space="preserve">МАОУ ЦО 159</t>
  </si>
  <si>
    <t xml:space="preserve">Сулейманова Наталья Нафкатовна</t>
  </si>
  <si>
    <t xml:space="preserve">Лапшина  </t>
  </si>
  <si>
    <t xml:space="preserve">Дарья  </t>
  </si>
  <si>
    <t xml:space="preserve">Владимировна</t>
  </si>
  <si>
    <t xml:space="preserve">Латыпова</t>
  </si>
  <si>
    <t xml:space="preserve">Карина </t>
  </si>
  <si>
    <t xml:space="preserve">Ренуаровна</t>
  </si>
  <si>
    <t xml:space="preserve">МАОУ Школа № 157 им.С.Х.Суфьянова</t>
  </si>
  <si>
    <t xml:space="preserve">Ахульянов Тахир Нагимович</t>
  </si>
  <si>
    <t xml:space="preserve">Лежнина</t>
  </si>
  <si>
    <t xml:space="preserve">Дарья</t>
  </si>
  <si>
    <t xml:space="preserve">Сергеевна</t>
  </si>
  <si>
    <t xml:space="preserve">МАОУ "Лицей №155"</t>
  </si>
  <si>
    <t xml:space="preserve">Шобухова Татьяна Леонидовна</t>
  </si>
  <si>
    <t xml:space="preserve">Галиева</t>
  </si>
  <si>
    <t xml:space="preserve">Руфина</t>
  </si>
  <si>
    <t xml:space="preserve">Рустемовна</t>
  </si>
  <si>
    <t xml:space="preserve">МАОУ "Гимназия №64 имени В.В.Горбатко"</t>
  </si>
  <si>
    <t xml:space="preserve">Неумоина Ольга Владимировна</t>
  </si>
  <si>
    <t xml:space="preserve">Казаков</t>
  </si>
  <si>
    <t xml:space="preserve">Арсений</t>
  </si>
  <si>
    <t xml:space="preserve">Андреевич</t>
  </si>
  <si>
    <t xml:space="preserve">МАОУ Школа №104 им. М. Шаймуратова</t>
  </si>
  <si>
    <t xml:space="preserve">Дмитриева Юлия Александровна</t>
  </si>
  <si>
    <t xml:space="preserve">Перышкина </t>
  </si>
  <si>
    <t xml:space="preserve">Анастасия </t>
  </si>
  <si>
    <t xml:space="preserve">Павловна</t>
  </si>
  <si>
    <t xml:space="preserve">МАОУ Школа №78 им. Героя РФ Сафронова А.А.</t>
  </si>
  <si>
    <t xml:space="preserve">Султангужинга Наиля Фаниловна </t>
  </si>
  <si>
    <t xml:space="preserve">Чесноков</t>
  </si>
  <si>
    <t xml:space="preserve">Рим</t>
  </si>
  <si>
    <t xml:space="preserve">Алексеевич</t>
  </si>
  <si>
    <t xml:space="preserve">МАОУ "Гимназия № 91" ГО г. Уфа</t>
  </si>
  <si>
    <t xml:space="preserve">Иванова Татьяна Борисовна</t>
  </si>
  <si>
    <t xml:space="preserve">Шартдинов</t>
  </si>
  <si>
    <t xml:space="preserve">Степан </t>
  </si>
  <si>
    <t xml:space="preserve">Владимирович</t>
  </si>
  <si>
    <t xml:space="preserve">МАОУ "Гимназия № 111"</t>
  </si>
  <si>
    <t xml:space="preserve">Мустафина Зульфия Рашитовна</t>
  </si>
  <si>
    <t xml:space="preserve">Шамсутдинова </t>
  </si>
  <si>
    <t xml:space="preserve">Элла</t>
  </si>
  <si>
    <t xml:space="preserve">Эдуардовна</t>
  </si>
  <si>
    <t xml:space="preserve">Аширов</t>
  </si>
  <si>
    <t xml:space="preserve">Артем</t>
  </si>
  <si>
    <t xml:space="preserve">Винкельман</t>
  </si>
  <si>
    <t xml:space="preserve">Татьяна</t>
  </si>
  <si>
    <t xml:space="preserve">Дмитриевна</t>
  </si>
  <si>
    <t xml:space="preserve">Перевышин</t>
  </si>
  <si>
    <t xml:space="preserve">Добрыня</t>
  </si>
  <si>
    <t xml:space="preserve">Никитич</t>
  </si>
  <si>
    <t xml:space="preserve">Садикова</t>
  </si>
  <si>
    <t xml:space="preserve">Дана</t>
  </si>
  <si>
    <t xml:space="preserve">Тимуровна</t>
  </si>
  <si>
    <t xml:space="preserve">МАОУ "Лицей № 96"</t>
  </si>
  <si>
    <t xml:space="preserve">Уланова Ирина Геннадьевна</t>
  </si>
  <si>
    <t xml:space="preserve">Харисова</t>
  </si>
  <si>
    <t xml:space="preserve">Виктория</t>
  </si>
  <si>
    <t xml:space="preserve">Вадимовна</t>
  </si>
  <si>
    <t xml:space="preserve">МАОУ "Лицей № 42 имени Р.А. Каримова"</t>
  </si>
  <si>
    <t xml:space="preserve">Яруллина Римма Гигантовна</t>
  </si>
  <si>
    <t xml:space="preserve">Шендрик</t>
  </si>
  <si>
    <t xml:space="preserve">Мария</t>
  </si>
  <si>
    <t xml:space="preserve">МАОУ "Гимназия № 47"</t>
  </si>
  <si>
    <t xml:space="preserve">Яппарова Лилия Фаузатовна</t>
  </si>
  <si>
    <t xml:space="preserve">Насртдинова</t>
  </si>
  <si>
    <t xml:space="preserve">Самира</t>
  </si>
  <si>
    <t xml:space="preserve">Ильдаровна</t>
  </si>
  <si>
    <t xml:space="preserve">Теплых </t>
  </si>
  <si>
    <t xml:space="preserve">Ульяна</t>
  </si>
  <si>
    <t xml:space="preserve">МАОУ "Школа №117 с УИИЯ"</t>
  </si>
  <si>
    <t xml:space="preserve">Гамильянова Оксана Владимировна</t>
  </si>
  <si>
    <t xml:space="preserve">Латухова</t>
  </si>
  <si>
    <t xml:space="preserve">Елизавета</t>
  </si>
  <si>
    <t xml:space="preserve">МАОУ "Школа № 45"</t>
  </si>
  <si>
    <t xml:space="preserve">Овчинникова Анна Владимировна</t>
  </si>
  <si>
    <t xml:space="preserve">Мусина  </t>
  </si>
  <si>
    <t xml:space="preserve">Адина  </t>
  </si>
  <si>
    <t xml:space="preserve">Маратовна  </t>
  </si>
  <si>
    <t xml:space="preserve">Ситдикова </t>
  </si>
  <si>
    <t xml:space="preserve">Самира </t>
  </si>
  <si>
    <t xml:space="preserve">Рустамовна</t>
  </si>
  <si>
    <t xml:space="preserve">Янышев</t>
  </si>
  <si>
    <t xml:space="preserve">Богдан</t>
  </si>
  <si>
    <t xml:space="preserve">Русланович</t>
  </si>
  <si>
    <t xml:space="preserve">МАОУ Школа №70 им. Г.М. Подденежного</t>
  </si>
  <si>
    <t xml:space="preserve">Дорофеев Владислав Алексанрович</t>
  </si>
  <si>
    <t xml:space="preserve">Аскаров</t>
  </si>
  <si>
    <t xml:space="preserve">Роман</t>
  </si>
  <si>
    <t xml:space="preserve">ЧОУ ЦО "Новошкола"</t>
  </si>
  <si>
    <t xml:space="preserve">Бакиева Лейсан Радиковна</t>
  </si>
  <si>
    <t xml:space="preserve">Глушкова</t>
  </si>
  <si>
    <t xml:space="preserve">Арина</t>
  </si>
  <si>
    <t xml:space="preserve">Юрьевна</t>
  </si>
  <si>
    <t xml:space="preserve">Золотарева</t>
  </si>
  <si>
    <t xml:space="preserve">Викторовна</t>
  </si>
  <si>
    <t xml:space="preserve">МАОУ "Школа №74 им. Г.И. Мушникова"</t>
  </si>
  <si>
    <t xml:space="preserve">Файрушина Гульнара Юрьевна</t>
  </si>
  <si>
    <t xml:space="preserve">Коновалова</t>
  </si>
  <si>
    <t xml:space="preserve">Полина</t>
  </si>
  <si>
    <t xml:space="preserve">участник</t>
  </si>
  <si>
    <t xml:space="preserve">Николаева</t>
  </si>
  <si>
    <t xml:space="preserve">Вероника</t>
  </si>
  <si>
    <t xml:space="preserve">МАОУ "Школа №19"</t>
  </si>
  <si>
    <t xml:space="preserve">Низамиева Диана Рустемовна</t>
  </si>
  <si>
    <t xml:space="preserve">Каримова</t>
  </si>
  <si>
    <t xml:space="preserve">Рилана</t>
  </si>
  <si>
    <t xml:space="preserve">Ришатовна</t>
  </si>
  <si>
    <t xml:space="preserve">Яшин</t>
  </si>
  <si>
    <t xml:space="preserve">Иван </t>
  </si>
  <si>
    <t xml:space="preserve">Владиславович</t>
  </si>
  <si>
    <t xml:space="preserve">МАОУ "Центр образования № 114 имени Л.С. Пейсаховича" </t>
  </si>
  <si>
    <t xml:space="preserve">Каданцев Дмитрий Михайлович</t>
  </si>
  <si>
    <t xml:space="preserve">Сагидуллин</t>
  </si>
  <si>
    <t xml:space="preserve">Даниил</t>
  </si>
  <si>
    <t xml:space="preserve">Рузилевич</t>
  </si>
  <si>
    <t xml:space="preserve">МАОУ Школа № 112</t>
  </si>
  <si>
    <t xml:space="preserve">Зайнуллина Алсу Ирековна</t>
  </si>
  <si>
    <t xml:space="preserve">Сафарова</t>
  </si>
  <si>
    <t xml:space="preserve">Амина</t>
  </si>
  <si>
    <t xml:space="preserve">Рафаэлевна</t>
  </si>
  <si>
    <t xml:space="preserve">МАОУ Школа№ 110</t>
  </si>
  <si>
    <t xml:space="preserve">Султанова Алсу Динаровна</t>
  </si>
  <si>
    <t xml:space="preserve">Хамитова</t>
  </si>
  <si>
    <t xml:space="preserve">София</t>
  </si>
  <si>
    <t xml:space="preserve">Камилевна</t>
  </si>
  <si>
    <t xml:space="preserve">МАОУ "Гимназия №39 им. Файзуллина А.Ш."</t>
  </si>
  <si>
    <t xml:space="preserve">Хухрина Венера Вагизовна</t>
  </si>
  <si>
    <t xml:space="preserve">Иванова</t>
  </si>
  <si>
    <t xml:space="preserve">Анастасия</t>
  </si>
  <si>
    <t xml:space="preserve">Витальевна</t>
  </si>
  <si>
    <t xml:space="preserve">Беляева </t>
  </si>
  <si>
    <t xml:space="preserve">Евангелина</t>
  </si>
  <si>
    <t xml:space="preserve">Семеновна</t>
  </si>
  <si>
    <t xml:space="preserve">МАОУ Школа №49</t>
  </si>
  <si>
    <t xml:space="preserve">Суяргулова Айгуль Фавильевна</t>
  </si>
  <si>
    <t xml:space="preserve">Райхель</t>
  </si>
  <si>
    <t xml:space="preserve">Софья </t>
  </si>
  <si>
    <t xml:space="preserve">Васильевна</t>
  </si>
  <si>
    <t xml:space="preserve">Гнедкова</t>
  </si>
  <si>
    <t xml:space="preserve">Милла</t>
  </si>
  <si>
    <t xml:space="preserve">Григорьевна</t>
  </si>
  <si>
    <t xml:space="preserve">МАОУ "Лицей №94"</t>
  </si>
  <si>
    <t xml:space="preserve">Евстафьева Елена Михайловна</t>
  </si>
  <si>
    <t xml:space="preserve">Коробов</t>
  </si>
  <si>
    <t xml:space="preserve">Дмитрий</t>
  </si>
  <si>
    <t xml:space="preserve">Константинович</t>
  </si>
  <si>
    <t xml:space="preserve">МАОУ "ЦО№10 им.Хохлова А.И."</t>
  </si>
  <si>
    <t xml:space="preserve">Шрейнер Анна Анатольевна</t>
  </si>
  <si>
    <t xml:space="preserve">Мугаттаров</t>
  </si>
  <si>
    <t xml:space="preserve">Эмиль</t>
  </si>
  <si>
    <t xml:space="preserve">Салихов</t>
  </si>
  <si>
    <t xml:space="preserve">Юлай</t>
  </si>
  <si>
    <t xml:space="preserve">Юрисович</t>
  </si>
  <si>
    <t xml:space="preserve">Мартынова Эльвира Рафитовна</t>
  </si>
  <si>
    <t xml:space="preserve">Андрюков</t>
  </si>
  <si>
    <t xml:space="preserve">Макар</t>
  </si>
  <si>
    <t xml:space="preserve">Буранбаева</t>
  </si>
  <si>
    <t xml:space="preserve">Элина</t>
  </si>
  <si>
    <t xml:space="preserve">Наильевна</t>
  </si>
  <si>
    <t xml:space="preserve">МАОУ Школа 147 им.В.А. Томарова</t>
  </si>
  <si>
    <t xml:space="preserve">Оразметова Ирина Ильясовна</t>
  </si>
  <si>
    <t xml:space="preserve">Агаева</t>
  </si>
  <si>
    <t xml:space="preserve">Софья</t>
  </si>
  <si>
    <t xml:space="preserve">Тимиржановна</t>
  </si>
  <si>
    <t xml:space="preserve">Мухаметьянова Ляйсан Зульфировна</t>
  </si>
  <si>
    <t xml:space="preserve">Чечулина</t>
  </si>
  <si>
    <t xml:space="preserve">Жанна</t>
  </si>
  <si>
    <t xml:space="preserve">МАОУ школа №18</t>
  </si>
  <si>
    <t xml:space="preserve">Масленникова Светлана Владимировна</t>
  </si>
  <si>
    <t xml:space="preserve">Алтынбаева</t>
  </si>
  <si>
    <t xml:space="preserve">Ринатовна</t>
  </si>
  <si>
    <t xml:space="preserve">Алчанова </t>
  </si>
  <si>
    <t xml:space="preserve">Полина </t>
  </si>
  <si>
    <t xml:space="preserve">Олеговна</t>
  </si>
  <si>
    <t xml:space="preserve">ГБОУ "РПМГ №1"</t>
  </si>
  <si>
    <t xml:space="preserve">Хусаинова Ирина Родионовна</t>
  </si>
  <si>
    <t xml:space="preserve">Мустафин</t>
  </si>
  <si>
    <t xml:space="preserve">Амир</t>
  </si>
  <si>
    <t xml:space="preserve">Алмазович</t>
  </si>
  <si>
    <t xml:space="preserve">Ахметшин </t>
  </si>
  <si>
    <t xml:space="preserve">Тимурович</t>
  </si>
  <si>
    <t xml:space="preserve">Савченко Леонид Григорьевич</t>
  </si>
  <si>
    <t xml:space="preserve">Карабаев</t>
  </si>
  <si>
    <t xml:space="preserve">Алмаз</t>
  </si>
  <si>
    <t xml:space="preserve">Мунирович</t>
  </si>
  <si>
    <t xml:space="preserve">Горохова</t>
  </si>
  <si>
    <t xml:space="preserve">Игоревна</t>
  </si>
  <si>
    <t xml:space="preserve">Денисова </t>
  </si>
  <si>
    <t xml:space="preserve">Яна </t>
  </si>
  <si>
    <t xml:space="preserve">Игоревна </t>
  </si>
  <si>
    <t xml:space="preserve">Гатауллина Олия Гиндулловна</t>
  </si>
  <si>
    <t xml:space="preserve">Каликанова</t>
  </si>
  <si>
    <t xml:space="preserve">Салимова</t>
  </si>
  <si>
    <t xml:space="preserve">Яна</t>
  </si>
  <si>
    <t xml:space="preserve">Радиковна</t>
  </si>
  <si>
    <t xml:space="preserve">МАОУ Школа № 119</t>
  </si>
  <si>
    <t xml:space="preserve">Каримова Э.Р.</t>
  </si>
  <si>
    <t xml:space="preserve">Василиса</t>
  </si>
  <si>
    <t xml:space="preserve">Смеюха Екатерина Дмитриевна</t>
  </si>
  <si>
    <t xml:space="preserve">Аброщенко</t>
  </si>
  <si>
    <t xml:space="preserve">Вячеславовна</t>
  </si>
  <si>
    <t xml:space="preserve">Сапаева</t>
  </si>
  <si>
    <t xml:space="preserve">Мадина</t>
  </si>
  <si>
    <t xml:space="preserve">Дильшатовна</t>
  </si>
  <si>
    <t xml:space="preserve">МАОУ "УГБГ № 20 им. Ф.Х. Мустафиной"</t>
  </si>
  <si>
    <t xml:space="preserve">Данилова Дарья Олеговна</t>
  </si>
  <si>
    <t xml:space="preserve">Фаттахова</t>
  </si>
  <si>
    <t xml:space="preserve">Амира</t>
  </si>
  <si>
    <t xml:space="preserve">Римовна</t>
  </si>
  <si>
    <t xml:space="preserve">МАОУ "Аксаковская гимназия №11"</t>
  </si>
  <si>
    <t xml:space="preserve">Бадретдинова Лилия Фанузовна</t>
  </si>
  <si>
    <t xml:space="preserve">Драпеко</t>
  </si>
  <si>
    <t xml:space="preserve">Диана</t>
  </si>
  <si>
    <t xml:space="preserve">Кирилловна</t>
  </si>
  <si>
    <t xml:space="preserve">МАОУ "Гимназия  №121"</t>
  </si>
  <si>
    <t xml:space="preserve">Яруллина Рузана Радиковна</t>
  </si>
  <si>
    <t xml:space="preserve">Давлиткулов</t>
  </si>
  <si>
    <t xml:space="preserve">Альберт</t>
  </si>
  <si>
    <t xml:space="preserve">Бисерова</t>
  </si>
  <si>
    <t xml:space="preserve">Екатерина</t>
  </si>
  <si>
    <t xml:space="preserve">Краснов</t>
  </si>
  <si>
    <t xml:space="preserve">Никита</t>
  </si>
  <si>
    <t xml:space="preserve">Васильевич</t>
  </si>
  <si>
    <t xml:space="preserve">Хуснутдинова</t>
  </si>
  <si>
    <t xml:space="preserve">Ильгизовна</t>
  </si>
  <si>
    <t xml:space="preserve">Плешакова Елена Григорьевна</t>
  </si>
  <si>
    <t xml:space="preserve">Александровна</t>
  </si>
  <si>
    <t xml:space="preserve">Минаев </t>
  </si>
  <si>
    <t xml:space="preserve">Кирилл</t>
  </si>
  <si>
    <t xml:space="preserve"> Никитич </t>
  </si>
  <si>
    <t xml:space="preserve">Вакутина </t>
  </si>
  <si>
    <t xml:space="preserve">Андреевна</t>
  </si>
  <si>
    <t xml:space="preserve">Пинящук</t>
  </si>
  <si>
    <t xml:space="preserve">МАОУ Школа №7</t>
  </si>
  <si>
    <t xml:space="preserve">Камильянова Айсылу Насимовна</t>
  </si>
  <si>
    <t xml:space="preserve">Баймурзина</t>
  </si>
  <si>
    <t xml:space="preserve">Гульдария</t>
  </si>
  <si>
    <t xml:space="preserve">Арсеновна</t>
  </si>
  <si>
    <t xml:space="preserve">Валитова</t>
  </si>
  <si>
    <t xml:space="preserve">Наиля</t>
  </si>
  <si>
    <t xml:space="preserve">Губайдуллин </t>
  </si>
  <si>
    <t xml:space="preserve">Артурович</t>
  </si>
  <si>
    <t xml:space="preserve">Аллаяров</t>
  </si>
  <si>
    <t xml:space="preserve">Инсаф</t>
  </si>
  <si>
    <t xml:space="preserve">Ильгамович</t>
  </si>
  <si>
    <t xml:space="preserve">Ахметов </t>
  </si>
  <si>
    <t xml:space="preserve">Тимур  </t>
  </si>
  <si>
    <t xml:space="preserve">Винарович  </t>
  </si>
  <si>
    <t xml:space="preserve">Ахметянова</t>
  </si>
  <si>
    <t xml:space="preserve">Саида</t>
  </si>
  <si>
    <t xml:space="preserve">Ирековна</t>
  </si>
  <si>
    <t xml:space="preserve">Абзалетдинова</t>
  </si>
  <si>
    <t xml:space="preserve">Айратона</t>
  </si>
  <si>
    <t xml:space="preserve">МАОУ Школа №104  им. М. Шаймуратова</t>
  </si>
  <si>
    <t xml:space="preserve">Сагитова Ирина Ильшатовна</t>
  </si>
  <si>
    <t xml:space="preserve">Балавнева</t>
  </si>
  <si>
    <t xml:space="preserve">Бородина</t>
  </si>
  <si>
    <t xml:space="preserve">Ксения</t>
  </si>
  <si>
    <t xml:space="preserve">Исаев</t>
  </si>
  <si>
    <t xml:space="preserve">Владислав</t>
  </si>
  <si>
    <t xml:space="preserve">Антонович</t>
  </si>
  <si>
    <t xml:space="preserve">Заврищенский</t>
  </si>
  <si>
    <t xml:space="preserve">Марк</t>
  </si>
  <si>
    <t xml:space="preserve">Игоревич</t>
  </si>
  <si>
    <t xml:space="preserve">Сяплина </t>
  </si>
  <si>
    <t xml:space="preserve">Сабина   </t>
  </si>
  <si>
    <t xml:space="preserve">Александровна </t>
  </si>
  <si>
    <t xml:space="preserve">Юсупова  </t>
  </si>
  <si>
    <t xml:space="preserve">Розалия  </t>
  </si>
  <si>
    <t xml:space="preserve">Рустемовна  </t>
  </si>
  <si>
    <t xml:space="preserve">Морилов</t>
  </si>
  <si>
    <t xml:space="preserve">Матвей</t>
  </si>
  <si>
    <t xml:space="preserve">Станиславович</t>
  </si>
  <si>
    <t xml:space="preserve">Разалия</t>
  </si>
  <si>
    <t xml:space="preserve">Венеровна</t>
  </si>
  <si>
    <t xml:space="preserve">Доминика</t>
  </si>
  <si>
    <t xml:space="preserve">Дамировна</t>
  </si>
  <si>
    <t xml:space="preserve">Ахмадеев Игорь Рамзесович</t>
  </si>
  <si>
    <t xml:space="preserve">Абдеева</t>
  </si>
  <si>
    <t xml:space="preserve">Руслановна</t>
  </si>
  <si>
    <t xml:space="preserve">Диникеев</t>
  </si>
  <si>
    <t xml:space="preserve">Искандер</t>
  </si>
  <si>
    <t xml:space="preserve">МАОУ "БГ №158 им.М.Карима"</t>
  </si>
  <si>
    <t xml:space="preserve">Валиева Гульнара Маратовна</t>
  </si>
  <si>
    <t xml:space="preserve">Бирнис</t>
  </si>
  <si>
    <t xml:space="preserve">Лев</t>
  </si>
  <si>
    <t xml:space="preserve">Янович</t>
  </si>
  <si>
    <t xml:space="preserve">Ишмухаметова</t>
  </si>
  <si>
    <t xml:space="preserve">Лилиана</t>
  </si>
  <si>
    <t xml:space="preserve">Альбертовна</t>
  </si>
  <si>
    <t xml:space="preserve">Хаушкин</t>
  </si>
  <si>
    <t xml:space="preserve">Максимович</t>
  </si>
  <si>
    <t xml:space="preserve">Гималетдинова  </t>
  </si>
  <si>
    <t xml:space="preserve">Ярослава  </t>
  </si>
  <si>
    <t xml:space="preserve">Сергеевна </t>
  </si>
  <si>
    <t xml:space="preserve">Хамадеева</t>
  </si>
  <si>
    <t xml:space="preserve">Карина</t>
  </si>
  <si>
    <t xml:space="preserve">Асланян</t>
  </si>
  <si>
    <t xml:space="preserve">Ангелина</t>
  </si>
  <si>
    <t xml:space="preserve">Артуровна</t>
  </si>
  <si>
    <t xml:space="preserve">Мухубуллина</t>
  </si>
  <si>
    <t xml:space="preserve">Рудиковна</t>
  </si>
  <si>
    <t xml:space="preserve">Судаков</t>
  </si>
  <si>
    <t xml:space="preserve">аннулирован</t>
  </si>
  <si>
    <t xml:space="preserve">Сыртланов</t>
  </si>
  <si>
    <t xml:space="preserve">Амаль</t>
  </si>
  <si>
    <t xml:space="preserve">18.10.2009</t>
  </si>
  <si>
    <t xml:space="preserve">МАОУ Школа № 126 ГО г. Уфа РБ</t>
  </si>
  <si>
    <t xml:space="preserve">Мусагитова Язгуль Ямилевна</t>
  </si>
  <si>
    <t xml:space="preserve">Арипова </t>
  </si>
  <si>
    <t xml:space="preserve">Арианна</t>
  </si>
  <si>
    <t xml:space="preserve">Эльнуровна</t>
  </si>
  <si>
    <t xml:space="preserve">МАОУ "Центр образования № 51 им. В.М. Паращенко" </t>
  </si>
  <si>
    <t xml:space="preserve">неявка</t>
  </si>
  <si>
    <t xml:space="preserve">Холостякова Эльмира Фанзилевна</t>
  </si>
  <si>
    <t xml:space="preserve">Артюхин</t>
  </si>
  <si>
    <t xml:space="preserve">Егор  </t>
  </si>
  <si>
    <t xml:space="preserve">Олегович </t>
  </si>
  <si>
    <t xml:space="preserve">Ахмерова </t>
  </si>
  <si>
    <t xml:space="preserve">Анжелина </t>
  </si>
  <si>
    <t xml:space="preserve">Альфридовна</t>
  </si>
  <si>
    <t xml:space="preserve">Габтрахаманова</t>
  </si>
  <si>
    <t xml:space="preserve">Есения</t>
  </si>
  <si>
    <t xml:space="preserve">Журавлев</t>
  </si>
  <si>
    <t xml:space="preserve">Павел</t>
  </si>
  <si>
    <t xml:space="preserve">Филимонова Татьяна Леонидовна</t>
  </si>
  <si>
    <t xml:space="preserve">Каразеева </t>
  </si>
  <si>
    <t xml:space="preserve">Софья  </t>
  </si>
  <si>
    <t xml:space="preserve">Ильинична  </t>
  </si>
  <si>
    <t xml:space="preserve">Хабирова</t>
  </si>
  <si>
    <t xml:space="preserve">Раяна </t>
  </si>
  <si>
    <t xml:space="preserve">Ридиковна</t>
  </si>
  <si>
    <t xml:space="preserve">Черепанов</t>
  </si>
  <si>
    <t xml:space="preserve">Михайлович</t>
  </si>
  <si>
    <t xml:space="preserve">Бурангулов</t>
  </si>
  <si>
    <t xml:space="preserve">Данис</t>
  </si>
  <si>
    <t xml:space="preserve">Азатович</t>
  </si>
  <si>
    <t xml:space="preserve">Каленников</t>
  </si>
  <si>
    <t xml:space="preserve">МАОУ "ЦО№26"</t>
  </si>
  <si>
    <t xml:space="preserve">Петрова Марина Петровна</t>
  </si>
  <si>
    <r>
      <rPr>
        <sz val="11"/>
        <rFont val="Times New Roman"/>
        <family val="1"/>
        <charset val="204"/>
      </rPr>
      <t xml:space="preserve">Ранжированный список участников</t>
    </r>
    <r>
      <rPr>
        <b val="true"/>
        <sz val="11"/>
        <rFont val="Times New Roman"/>
        <family val="1"/>
        <charset val="204"/>
      </rPr>
      <t xml:space="preserve"> муниципального этапа</t>
    </r>
    <r>
      <rPr>
        <sz val="11"/>
        <rFont val="Times New Roman"/>
        <family val="1"/>
        <charset val="204"/>
      </rPr>
      <t xml:space="preserve"> всероссийской олимпиады школьников 
по</t>
    </r>
    <r>
      <rPr>
        <sz val="11"/>
        <color rgb="FFFF0000"/>
        <rFont val="Times New Roman"/>
        <family val="1"/>
        <charset val="204"/>
      </rPr>
      <t xml:space="preserve"> ____ПРАВУ______ </t>
    </r>
    <r>
      <rPr>
        <sz val="11"/>
        <rFont val="Times New Roman"/>
        <family val="1"/>
        <charset val="204"/>
      </rPr>
      <t xml:space="preserve">в</t>
    </r>
    <r>
      <rPr>
        <sz val="11"/>
        <color rgb="FFFF0000"/>
        <rFont val="Times New Roman"/>
        <family val="1"/>
        <charset val="204"/>
      </rPr>
      <t xml:space="preserve"> __10_</t>
    </r>
    <r>
      <rPr>
        <sz val="11"/>
        <rFont val="Times New Roman"/>
        <family val="1"/>
        <charset val="204"/>
      </rPr>
      <t xml:space="preserve"> классах в 2024-2025 учебном году</t>
    </r>
  </si>
  <si>
    <t xml:space="preserve">право</t>
  </si>
  <si>
    <t xml:space="preserve">ГО г.Уфа РБ</t>
  </si>
  <si>
    <t xml:space="preserve">Нурисламова</t>
  </si>
  <si>
    <t xml:space="preserve">Камилла</t>
  </si>
  <si>
    <t xml:space="preserve">Фаритовна</t>
  </si>
  <si>
    <t xml:space="preserve">не имеются</t>
  </si>
  <si>
    <t xml:space="preserve">Аглиуллина Гульназ Ильнуровна</t>
  </si>
  <si>
    <t xml:space="preserve">Низамова </t>
  </si>
  <si>
    <t xml:space="preserve">Даяна </t>
  </si>
  <si>
    <t xml:space="preserve">Байтимирова Галина Надировна</t>
  </si>
  <si>
    <t xml:space="preserve">Фахрисламов</t>
  </si>
  <si>
    <t xml:space="preserve">Булат</t>
  </si>
  <si>
    <t xml:space="preserve">Амирович</t>
  </si>
  <si>
    <t xml:space="preserve">МАОУ "Лицей №5"</t>
  </si>
  <si>
    <t xml:space="preserve">Маврина Элина Владимировна</t>
  </si>
  <si>
    <t xml:space="preserve">Емельянова</t>
  </si>
  <si>
    <t xml:space="preserve">Николаевна</t>
  </si>
  <si>
    <t xml:space="preserve">Рахматуллин</t>
  </si>
  <si>
    <t xml:space="preserve">Руслан</t>
  </si>
  <si>
    <t xml:space="preserve">Ильшатович</t>
  </si>
  <si>
    <t xml:space="preserve">МАОУ Школа 101 с углубленным изучением экономики</t>
  </si>
  <si>
    <t xml:space="preserve">Кутлияров Рустам Ирикович</t>
  </si>
  <si>
    <t xml:space="preserve">Мусина</t>
  </si>
  <si>
    <t xml:space="preserve">Илгизовна</t>
  </si>
  <si>
    <t xml:space="preserve">Мустаева</t>
  </si>
  <si>
    <t xml:space="preserve">Дария</t>
  </si>
  <si>
    <t xml:space="preserve">Айратовна</t>
  </si>
  <si>
    <t xml:space="preserve">Крупская</t>
  </si>
  <si>
    <t xml:space="preserve">Константиновна</t>
  </si>
  <si>
    <t xml:space="preserve">Салангина</t>
  </si>
  <si>
    <t xml:space="preserve">Сабитова Виктория Левоновна</t>
  </si>
  <si>
    <t xml:space="preserve">Ахметова</t>
  </si>
  <si>
    <t xml:space="preserve">Аделина</t>
  </si>
  <si>
    <t xml:space="preserve">МАОУ "Гимназия № 16"</t>
  </si>
  <si>
    <t xml:space="preserve">Яшин Дмитрий Юрьевич</t>
  </si>
  <si>
    <t xml:space="preserve">Осипова</t>
  </si>
  <si>
    <t xml:space="preserve">Анна </t>
  </si>
  <si>
    <t xml:space="preserve">Воликова Светлана Александровна</t>
  </si>
  <si>
    <t xml:space="preserve">Шаймухометова</t>
  </si>
  <si>
    <t xml:space="preserve">Дарина</t>
  </si>
  <si>
    <t xml:space="preserve">Хуззятов </t>
  </si>
  <si>
    <t xml:space="preserve">Кирилл </t>
  </si>
  <si>
    <t xml:space="preserve">Арсланович</t>
  </si>
  <si>
    <t xml:space="preserve">Алфёрова</t>
  </si>
  <si>
    <t xml:space="preserve">Багаев</t>
  </si>
  <si>
    <t xml:space="preserve">Георгий</t>
  </si>
  <si>
    <t xml:space="preserve">Тихомирова Елена Владимировна</t>
  </si>
  <si>
    <t xml:space="preserve">Колесников</t>
  </si>
  <si>
    <t xml:space="preserve">Иван</t>
  </si>
  <si>
    <t xml:space="preserve">МАОУ Школа № 56 им. Г.С, Овчинникова</t>
  </si>
  <si>
    <t xml:space="preserve">Грачева Елена Анатольевна</t>
  </si>
  <si>
    <t xml:space="preserve">Михаил </t>
  </si>
  <si>
    <t xml:space="preserve">Наврузова</t>
  </si>
  <si>
    <t xml:space="preserve">Диля </t>
  </si>
  <si>
    <t xml:space="preserve">Ильдусовна</t>
  </si>
  <si>
    <t xml:space="preserve">Арсланов</t>
  </si>
  <si>
    <t xml:space="preserve">Ильдарович</t>
  </si>
  <si>
    <t xml:space="preserve">Воротник </t>
  </si>
  <si>
    <t xml:space="preserve">Азалия</t>
  </si>
  <si>
    <t xml:space="preserve">Азатовна</t>
  </si>
  <si>
    <t xml:space="preserve">МАОУ Лицей №46</t>
  </si>
  <si>
    <t xml:space="preserve">Макарова Евгения Николаевна</t>
  </si>
  <si>
    <t xml:space="preserve">Фатхулисламова</t>
  </si>
  <si>
    <t xml:space="preserve">Якупова </t>
  </si>
  <si>
    <t xml:space="preserve">Сабина </t>
  </si>
  <si>
    <t xml:space="preserve">Георгиевна</t>
  </si>
  <si>
    <t xml:space="preserve">Нигматуллин</t>
  </si>
  <si>
    <t xml:space="preserve">Шарафиева </t>
  </si>
  <si>
    <t xml:space="preserve">Анжела</t>
  </si>
  <si>
    <t xml:space="preserve">Наилевна</t>
  </si>
  <si>
    <t xml:space="preserve">Лепентьева</t>
  </si>
  <si>
    <t xml:space="preserve">Славяна</t>
  </si>
  <si>
    <t xml:space="preserve">Евгеньевна</t>
  </si>
  <si>
    <t xml:space="preserve">МАОУ Школа № 88 ГО г.Уфа РБ</t>
  </si>
  <si>
    <t xml:space="preserve">Султангалиева Диана Римовна</t>
  </si>
  <si>
    <t xml:space="preserve">Сабитова</t>
  </si>
  <si>
    <t xml:space="preserve">Камила</t>
  </si>
  <si>
    <t xml:space="preserve">Мартовна</t>
  </si>
  <si>
    <t xml:space="preserve">Макулова</t>
  </si>
  <si>
    <t xml:space="preserve">Алина</t>
  </si>
  <si>
    <t xml:space="preserve">Новикова</t>
  </si>
  <si>
    <t xml:space="preserve">Альбина</t>
  </si>
  <si>
    <t xml:space="preserve">Анатольевна</t>
  </si>
  <si>
    <t xml:space="preserve">МАОУ Школа № 71</t>
  </si>
  <si>
    <t xml:space="preserve">Каюмова Зульфия Рифгатовна </t>
  </si>
  <si>
    <t xml:space="preserve">Афзалетдинов </t>
  </si>
  <si>
    <t xml:space="preserve">Шамиль</t>
  </si>
  <si>
    <t xml:space="preserve">Дамирович</t>
  </si>
  <si>
    <t xml:space="preserve">01.17.2008</t>
  </si>
  <si>
    <t xml:space="preserve">Валеева</t>
  </si>
  <si>
    <t xml:space="preserve">Лина</t>
  </si>
  <si>
    <t xml:space="preserve">Маухаррямовна</t>
  </si>
  <si>
    <t xml:space="preserve">МАОУ БГ № 158 им. М.Карима</t>
  </si>
  <si>
    <t xml:space="preserve">Махиянова Гульниса Ишмухаметовна</t>
  </si>
  <si>
    <t xml:space="preserve">Авзалова</t>
  </si>
  <si>
    <t xml:space="preserve">Милена</t>
  </si>
  <si>
    <t xml:space="preserve">Кагарманов</t>
  </si>
  <si>
    <t xml:space="preserve">Дамир</t>
  </si>
  <si>
    <t xml:space="preserve">Рустамович</t>
  </si>
  <si>
    <t xml:space="preserve">МАОУ Школа№4</t>
  </si>
  <si>
    <t xml:space="preserve">Иевлева Наталья Владимировна</t>
  </si>
  <si>
    <t xml:space="preserve">Ибрагимова</t>
  </si>
  <si>
    <t xml:space="preserve">Алмазовна</t>
  </si>
  <si>
    <t xml:space="preserve">Латыпов</t>
  </si>
  <si>
    <t xml:space="preserve">Артур</t>
  </si>
  <si>
    <t xml:space="preserve">Джагацпанян</t>
  </si>
  <si>
    <t xml:space="preserve">Самвел</t>
  </si>
  <si>
    <t xml:space="preserve">Мамиконович</t>
  </si>
  <si>
    <t xml:space="preserve">Джейлан</t>
  </si>
  <si>
    <t xml:space="preserve">Алсу </t>
  </si>
  <si>
    <t xml:space="preserve">Салиховна</t>
  </si>
  <si>
    <t xml:space="preserve">Иваненко</t>
  </si>
  <si>
    <t xml:space="preserve">Курбанов </t>
  </si>
  <si>
    <t xml:space="preserve"> Азатович</t>
  </si>
  <si>
    <t xml:space="preserve">Онина</t>
  </si>
  <si>
    <t xml:space="preserve">Султанова</t>
  </si>
  <si>
    <t xml:space="preserve">Ураловна</t>
  </si>
  <si>
    <t xml:space="preserve">Троценко</t>
  </si>
  <si>
    <t xml:space="preserve">Ильинична</t>
  </si>
  <si>
    <r>
      <rPr>
        <sz val="11"/>
        <rFont val="Times New Roman"/>
        <family val="1"/>
        <charset val="204"/>
      </rPr>
      <t xml:space="preserve">Ранжированный список участников</t>
    </r>
    <r>
      <rPr>
        <b val="true"/>
        <sz val="11"/>
        <rFont val="Times New Roman"/>
        <family val="1"/>
        <charset val="204"/>
      </rPr>
      <t xml:space="preserve"> муниципального этапа</t>
    </r>
    <r>
      <rPr>
        <sz val="11"/>
        <rFont val="Times New Roman"/>
        <family val="1"/>
        <charset val="204"/>
      </rPr>
      <t xml:space="preserve"> всероссийской олимпиады школьников 
по</t>
    </r>
    <r>
      <rPr>
        <sz val="11"/>
        <color rgb="FFFF0000"/>
        <rFont val="Times New Roman"/>
        <family val="1"/>
        <charset val="204"/>
      </rPr>
      <t xml:space="preserve"> ____ПРАВУ______ </t>
    </r>
    <r>
      <rPr>
        <sz val="11"/>
        <rFont val="Times New Roman"/>
        <family val="1"/>
        <charset val="204"/>
      </rPr>
      <t xml:space="preserve">в</t>
    </r>
    <r>
      <rPr>
        <sz val="11"/>
        <color rgb="FFFF0000"/>
        <rFont val="Times New Roman"/>
        <family val="1"/>
        <charset val="204"/>
      </rPr>
      <t xml:space="preserve"> _11__</t>
    </r>
    <r>
      <rPr>
        <sz val="11"/>
        <rFont val="Times New Roman"/>
        <family val="1"/>
        <charset val="204"/>
      </rPr>
      <t xml:space="preserve"> классах в 2024-2025 учебном году</t>
    </r>
  </si>
  <si>
    <t xml:space="preserve">Жук</t>
  </si>
  <si>
    <t xml:space="preserve">Носков Андрей Александрович</t>
  </si>
  <si>
    <t xml:space="preserve">Цветкова</t>
  </si>
  <si>
    <t xml:space="preserve">МАОУ Лицей 21</t>
  </si>
  <si>
    <t xml:space="preserve">призкр</t>
  </si>
  <si>
    <t xml:space="preserve">Мустафина Л.Н.</t>
  </si>
  <si>
    <t xml:space="preserve">Павлушкин</t>
  </si>
  <si>
    <t xml:space="preserve">Николай</t>
  </si>
  <si>
    <t xml:space="preserve">МАОУ ФМЛ №93</t>
  </si>
  <si>
    <t xml:space="preserve">Никитина Ирина Александровна</t>
  </si>
  <si>
    <t xml:space="preserve">Позднякова </t>
  </si>
  <si>
    <t xml:space="preserve"> Злата</t>
  </si>
  <si>
    <t xml:space="preserve">Абдрафикова Лариса Вячеславовна</t>
  </si>
  <si>
    <t xml:space="preserve">Динара</t>
  </si>
  <si>
    <t xml:space="preserve">ГБОУ РИЛИ</t>
  </si>
  <si>
    <t xml:space="preserve">Ягудин Фанур Таипович</t>
  </si>
  <si>
    <t xml:space="preserve">Гамильянова</t>
  </si>
  <si>
    <t xml:space="preserve">Рифовна</t>
  </si>
  <si>
    <t xml:space="preserve">Набиев </t>
  </si>
  <si>
    <t xml:space="preserve">Аскар </t>
  </si>
  <si>
    <t xml:space="preserve">Ильгамовна</t>
  </si>
  <si>
    <t xml:space="preserve">Шамсиева</t>
  </si>
  <si>
    <t xml:space="preserve">Алябьев</t>
  </si>
  <si>
    <t xml:space="preserve">Павлович</t>
  </si>
  <si>
    <t xml:space="preserve">МАОУ «Лицей № 153» </t>
  </si>
  <si>
    <t xml:space="preserve">Валиева Гульшагида Раисовна</t>
  </si>
  <si>
    <t xml:space="preserve">Шамсутдинов </t>
  </si>
  <si>
    <t xml:space="preserve">Данил </t>
  </si>
  <si>
    <t xml:space="preserve">Ильгизович </t>
  </si>
  <si>
    <t xml:space="preserve">Каюмова Зульфия Рифгатовна</t>
  </si>
  <si>
    <t xml:space="preserve">Алиуллин </t>
  </si>
  <si>
    <t xml:space="preserve">Ильнур</t>
  </si>
  <si>
    <t xml:space="preserve">МАОУ Школа № 38 имени Г.В. Королевой</t>
  </si>
  <si>
    <t xml:space="preserve">Князькова Елена Владимировна</t>
  </si>
  <si>
    <t xml:space="preserve">Роженькова</t>
  </si>
  <si>
    <t xml:space="preserve">Ямалтдинов</t>
  </si>
  <si>
    <t xml:space="preserve">Вадим</t>
  </si>
  <si>
    <t xml:space="preserve">Фагимович</t>
  </si>
  <si>
    <t xml:space="preserve">Медицкая </t>
  </si>
  <si>
    <t xml:space="preserve"> Владимировна</t>
  </si>
  <si>
    <t xml:space="preserve">МАОУ "Гимназия №82 УГНТУ"</t>
  </si>
  <si>
    <t xml:space="preserve">Постникова Адэлина Вячеславовна </t>
  </si>
  <si>
    <t xml:space="preserve">Аднагулова</t>
  </si>
  <si>
    <t xml:space="preserve">Расулевна</t>
  </si>
  <si>
    <t xml:space="preserve">Хасанов</t>
  </si>
  <si>
    <t xml:space="preserve">МАОУ «Гимназия №16» </t>
  </si>
  <si>
    <t xml:space="preserve">Салигаскаров Тимур Винерович</t>
  </si>
  <si>
    <t xml:space="preserve">Аминева</t>
  </si>
  <si>
    <t xml:space="preserve">ЧОУ "Гармония"</t>
  </si>
  <si>
    <t xml:space="preserve">Галеева Любовь Анатольевна</t>
  </si>
  <si>
    <t xml:space="preserve">Габдулвалеева</t>
  </si>
  <si>
    <t xml:space="preserve">МАОУ "Школа № 110"</t>
  </si>
  <si>
    <t xml:space="preserve">Гумерова Альбина Кимовна</t>
  </si>
  <si>
    <t xml:space="preserve">Зарипов </t>
  </si>
  <si>
    <t xml:space="preserve">Урал</t>
  </si>
  <si>
    <t xml:space="preserve">Фанзилович</t>
  </si>
  <si>
    <t xml:space="preserve">Милейко</t>
  </si>
  <si>
    <t xml:space="preserve">Солдатов  </t>
  </si>
  <si>
    <t xml:space="preserve">Артемий</t>
  </si>
  <si>
    <t xml:space="preserve">Вадимович</t>
  </si>
  <si>
    <t xml:space="preserve">Айдарова </t>
  </si>
  <si>
    <t xml:space="preserve">Кристина </t>
  </si>
  <si>
    <t xml:space="preserve">Давлетова </t>
  </si>
  <si>
    <t xml:space="preserve">Анна</t>
  </si>
  <si>
    <t xml:space="preserve">МАОУ Школа 132</t>
  </si>
  <si>
    <t xml:space="preserve">Петрова Татьяна Юрьевна</t>
  </si>
  <si>
    <t xml:space="preserve">Сабиров</t>
  </si>
  <si>
    <t xml:space="preserve">Ринат</t>
  </si>
  <si>
    <t xml:space="preserve">Рустемович</t>
  </si>
  <si>
    <t xml:space="preserve">МАОУ Центр образования № 40</t>
  </si>
  <si>
    <t xml:space="preserve">Синенко Светлана Ниловна</t>
  </si>
  <si>
    <t xml:space="preserve">Хузягалиева</t>
  </si>
  <si>
    <t xml:space="preserve">Ильшатовна</t>
  </si>
  <si>
    <t xml:space="preserve">МАОУ "Лицей №6 им.Н.Д.Сафина"</t>
  </si>
  <si>
    <t xml:space="preserve">Абашкина Ольга Александровна</t>
  </si>
  <si>
    <t xml:space="preserve">Шайдуллина</t>
  </si>
  <si>
    <t xml:space="preserve">Луиза</t>
  </si>
  <si>
    <t xml:space="preserve">Асаинов Рустам Фарухович</t>
  </si>
  <si>
    <t xml:space="preserve">Булатова</t>
  </si>
  <si>
    <t xml:space="preserve">Вилена</t>
  </si>
  <si>
    <t xml:space="preserve">Вельбой</t>
  </si>
  <si>
    <t xml:space="preserve">Лужанская</t>
  </si>
  <si>
    <t xml:space="preserve">Васильева Е.А.</t>
  </si>
  <si>
    <t xml:space="preserve">Хакимова  </t>
  </si>
  <si>
    <t xml:space="preserve">Шафикова</t>
  </si>
  <si>
    <t xml:space="preserve">Рамина</t>
  </si>
  <si>
    <t xml:space="preserve">Намиговна</t>
  </si>
  <si>
    <t xml:space="preserve">Галин</t>
  </si>
  <si>
    <t xml:space="preserve">Динис</t>
  </si>
  <si>
    <t xml:space="preserve">Радикович</t>
  </si>
  <si>
    <t xml:space="preserve">МАОУ "Башкирский лицей № 136" г. Уфы</t>
  </si>
  <si>
    <t xml:space="preserve">Ишкинина Рушания Ириковна</t>
  </si>
  <si>
    <t xml:space="preserve">Шакира</t>
  </si>
  <si>
    <t xml:space="preserve">Мухсян</t>
  </si>
  <si>
    <t xml:space="preserve">Ишхан</t>
  </si>
  <si>
    <t xml:space="preserve">Аликович</t>
  </si>
  <si>
    <t xml:space="preserve">МАОУ "Гимназия № 121"</t>
  </si>
  <si>
    <t xml:space="preserve">Муллаянова</t>
  </si>
  <si>
    <t xml:space="preserve">Шамильевна</t>
  </si>
  <si>
    <t xml:space="preserve">МАОУ Татарская гимназия №84</t>
  </si>
  <si>
    <t xml:space="preserve">Утяшева Резида Флюровна</t>
  </si>
  <si>
    <t xml:space="preserve">Тюмбаров</t>
  </si>
  <si>
    <t xml:space="preserve">Савиценко </t>
  </si>
  <si>
    <t xml:space="preserve">Илья </t>
  </si>
  <si>
    <t xml:space="preserve">Александрович </t>
  </si>
  <si>
    <t xml:space="preserve">Ганиев</t>
  </si>
  <si>
    <t xml:space="preserve">Назар</t>
  </si>
  <si>
    <t xml:space="preserve">Масрурович</t>
  </si>
  <si>
    <t xml:space="preserve">Сумбуль</t>
  </si>
  <si>
    <t xml:space="preserve">Шакировна</t>
  </si>
  <si>
    <t xml:space="preserve">МАОУ Школа № 141</t>
  </si>
  <si>
    <t xml:space="preserve">Шелехова Оксана Рамилевна</t>
  </si>
  <si>
    <t xml:space="preserve">Чернышев</t>
  </si>
  <si>
    <t xml:space="preserve">Мирон</t>
  </si>
  <si>
    <t xml:space="preserve">Отабекович</t>
  </si>
  <si>
    <t xml:space="preserve">МАОУ "БГ № 102"</t>
  </si>
  <si>
    <t xml:space="preserve">Ахтямова Алина Айратовна</t>
  </si>
  <si>
    <t xml:space="preserve">Шкляру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₽_-;\-* #,##0.00\ _₽_-;_-* \-??\ _₽_-;_-@_-"/>
    <numFmt numFmtId="166" formatCode="[$-409]m/d/yyyy"/>
    <numFmt numFmtId="167" formatCode="dd\.mm\.yyyy"/>
    <numFmt numFmtId="168" formatCode="d\.m\.yyyy"/>
    <numFmt numFmtId="169" formatCode="dd/mm/yy;@"/>
    <numFmt numFmtId="170" formatCode="[$-409]d\-mmm"/>
    <numFmt numFmtId="171" formatCode="@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10"/>
      <color rgb="FF0000FF"/>
      <name val="Arial Cyr"/>
      <family val="2"/>
      <charset val="204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color rgb="FF000000"/>
      <name val="arial"/>
      <family val="0"/>
    </font>
    <font>
      <sz val="10"/>
      <name val="Arial Cyr"/>
      <family val="2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4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4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4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0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1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4" borderId="1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0" fillId="4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2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4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4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4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4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4" borderId="1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1" xfId="3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0" fillId="4" borderId="1" xfId="3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4" borderId="1" xfId="3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21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21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4" borderId="1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4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0" fillId="4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1" xfId="3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0" fillId="4" borderId="1" xfId="3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 2" xfId="20"/>
    <cellStyle name="Гиперссылка 2" xfId="21"/>
    <cellStyle name="Гиперссылка 3" xfId="22"/>
    <cellStyle name="Обычный 10 10 2" xfId="23"/>
    <cellStyle name="Обычный 10 5" xfId="24"/>
    <cellStyle name="Обычный 10 6" xfId="25"/>
    <cellStyle name="Обычный 101" xfId="26"/>
    <cellStyle name="Обычный 103" xfId="27"/>
    <cellStyle name="Обычный 104" xfId="28"/>
    <cellStyle name="Обычный 107" xfId="29"/>
    <cellStyle name="Обычный 2" xfId="30"/>
    <cellStyle name="Обычный 2 10" xfId="31"/>
    <cellStyle name="Обычный 2 3" xfId="32"/>
    <cellStyle name="Обычный 4" xfId="33"/>
    <cellStyle name="Обычный 5" xfId="34"/>
    <cellStyle name="Обычный 54" xfId="35"/>
    <cellStyle name="Обычный 6" xfId="36"/>
    <cellStyle name="Обычный 6 41" xfId="37"/>
    <cellStyle name="Обычный 8" xfId="38"/>
    <cellStyle name="Хороший 9" xfId="39"/>
    <cellStyle name="Excel_BuiltIn_40% - Акцент3" xfId="40"/>
    <cellStyle name="Excel Built-in Normal 1" xfId="41"/>
  </cellStyles>
  <dxfs count="5">
    <dxf>
      <fill>
        <patternFill patternType="solid">
          <fgColor rgb="FF00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24"/>
  <sheetViews>
    <sheetView showFormulas="false" showGridLines="true" showRowColHeaders="true" showZeros="true" rightToLeft="false" tabSelected="false" showOutlineSymbols="true" defaultGridColor="true" view="normal" topLeftCell="A58" colorId="64" zoomScale="80" zoomScaleNormal="80" zoomScalePageLayoutView="100" workbookViewId="0">
      <selection pane="topLeft" activeCell="M112" activeCellId="0" sqref="M1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5.56"/>
    <col collapsed="false" customWidth="true" hidden="false" outlineLevel="0" max="3" min="3" style="1" width="14.14"/>
    <col collapsed="false" customWidth="true" hidden="false" outlineLevel="0" max="4" min="4" style="1" width="11.56"/>
    <col collapsed="false" customWidth="true" hidden="false" outlineLevel="0" max="5" min="5" style="1" width="15.28"/>
    <col collapsed="false" customWidth="true" hidden="false" outlineLevel="0" max="6" min="6" style="1" width="9.28"/>
    <col collapsed="false" customWidth="true" hidden="false" outlineLevel="0" max="7" min="7" style="1" width="13.56"/>
    <col collapsed="false" customWidth="true" hidden="false" outlineLevel="0" max="8" min="8" style="1" width="5.99"/>
    <col collapsed="false" customWidth="true" hidden="false" outlineLevel="0" max="9" min="9" style="1" width="10.99"/>
    <col collapsed="false" customWidth="true" hidden="false" outlineLevel="0" max="10" min="10" style="1" width="35.28"/>
    <col collapsed="false" customWidth="true" hidden="false" outlineLevel="0" max="11" min="11" style="1" width="14.14"/>
    <col collapsed="false" customWidth="true" hidden="false" outlineLevel="0" max="12" min="12" style="1" width="12.99"/>
    <col collapsed="false" customWidth="true" hidden="false" outlineLevel="0" max="13" min="13" style="1" width="15.56"/>
    <col collapsed="false" customWidth="true" hidden="false" outlineLevel="0" max="14" min="14" style="1" width="21.84"/>
    <col collapsed="false" customWidth="true" hidden="false" outlineLevel="0" max="15" min="15" style="1" width="11.13"/>
    <col collapsed="false" customWidth="true" hidden="false" outlineLevel="0" max="16" min="16" style="1" width="59.85"/>
    <col collapsed="false" customWidth="false" hidden="false" outlineLevel="0" max="257" min="17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</row>
    <row r="2" customFormat="false" ht="33.75" hidden="false" customHeight="true" outlineLevel="0" collapsed="false">
      <c r="A2" s="2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30.75" hidden="false" customHeight="true" outlineLevel="0" collapsed="false">
      <c r="A3" s="5" t="s">
        <v>1</v>
      </c>
      <c r="B3" s="5"/>
      <c r="C3" s="6" t="s">
        <v>2</v>
      </c>
      <c r="D3" s="7"/>
      <c r="E3" s="2"/>
      <c r="F3" s="7"/>
      <c r="G3" s="7"/>
      <c r="H3" s="7"/>
      <c r="I3" s="2"/>
      <c r="J3" s="2"/>
      <c r="K3" s="2"/>
      <c r="L3" s="2"/>
      <c r="M3" s="2"/>
    </row>
    <row r="4" customFormat="false" ht="16.5" hidden="false" customHeight="true" outlineLevel="0" collapsed="false">
      <c r="A4" s="5" t="s">
        <v>3</v>
      </c>
      <c r="B4" s="5"/>
      <c r="C4" s="8" t="s">
        <v>4</v>
      </c>
      <c r="D4" s="8"/>
      <c r="E4" s="8"/>
      <c r="F4" s="7"/>
      <c r="G4" s="7"/>
      <c r="H4" s="7"/>
      <c r="I4" s="2"/>
      <c r="J4" s="2"/>
      <c r="K4" s="2"/>
      <c r="L4" s="2"/>
      <c r="M4" s="2"/>
    </row>
    <row r="5" customFormat="false" ht="15" hidden="false" customHeight="false" outlineLevel="0" collapsed="false">
      <c r="A5" s="9" t="s">
        <v>5</v>
      </c>
      <c r="B5" s="9"/>
      <c r="C5" s="7" t="s">
        <v>6</v>
      </c>
      <c r="D5" s="7"/>
      <c r="E5" s="2"/>
      <c r="F5" s="7"/>
      <c r="G5" s="7"/>
      <c r="H5" s="7"/>
      <c r="I5" s="2"/>
      <c r="J5" s="2"/>
      <c r="K5" s="2"/>
      <c r="L5" s="2"/>
      <c r="M5" s="2"/>
    </row>
    <row r="6" customFormat="false" ht="15" hidden="false" customHeight="false" outlineLevel="0" collapsed="false">
      <c r="A6" s="9" t="s">
        <v>7</v>
      </c>
      <c r="B6" s="9"/>
      <c r="C6" s="10" t="n">
        <v>9</v>
      </c>
      <c r="D6" s="7"/>
      <c r="E6" s="2"/>
      <c r="F6" s="7"/>
      <c r="G6" s="7"/>
      <c r="H6" s="7"/>
      <c r="I6" s="2"/>
      <c r="J6" s="2"/>
      <c r="K6" s="2"/>
      <c r="L6" s="2"/>
      <c r="M6" s="2"/>
    </row>
    <row r="7" customFormat="false" ht="15" hidden="false" customHeight="false" outlineLevel="0" collapsed="false">
      <c r="A7" s="11" t="s">
        <v>8</v>
      </c>
      <c r="B7" s="11"/>
      <c r="C7" s="12"/>
      <c r="D7" s="7"/>
      <c r="E7" s="2"/>
      <c r="F7" s="7"/>
      <c r="G7" s="7"/>
      <c r="H7" s="7"/>
      <c r="I7" s="2"/>
      <c r="J7" s="2"/>
      <c r="K7" s="2"/>
      <c r="L7" s="2"/>
      <c r="M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2.75" hidden="false" customHeight="true" outlineLevel="0" collapsed="false">
      <c r="A9" s="13"/>
      <c r="B9" s="14"/>
      <c r="C9" s="15" t="s">
        <v>9</v>
      </c>
      <c r="D9" s="15"/>
      <c r="E9" s="15"/>
      <c r="F9" s="15"/>
      <c r="G9" s="15"/>
      <c r="H9" s="15"/>
      <c r="I9" s="15"/>
      <c r="J9" s="15"/>
      <c r="K9" s="15"/>
      <c r="L9" s="15"/>
      <c r="M9" s="15"/>
      <c r="N9" s="16" t="s">
        <v>10</v>
      </c>
      <c r="O9" s="16"/>
      <c r="P9" s="16"/>
    </row>
    <row r="10" customFormat="false" ht="12.75" hidden="false" customHeight="true" outlineLevel="0" collapsed="false">
      <c r="A10" s="17"/>
      <c r="B10" s="18"/>
      <c r="C10" s="19"/>
      <c r="D10" s="19"/>
      <c r="E10" s="19"/>
      <c r="F10" s="19"/>
      <c r="G10" s="19"/>
      <c r="H10" s="19"/>
      <c r="I10" s="19"/>
      <c r="J10" s="18"/>
      <c r="K10" s="19"/>
      <c r="L10" s="19"/>
      <c r="M10" s="20"/>
      <c r="N10" s="20"/>
      <c r="O10" s="21"/>
      <c r="P10" s="22"/>
      <c r="Q10" s="23"/>
      <c r="R10" s="23"/>
      <c r="S10" s="23"/>
    </row>
    <row r="11" customFormat="false" ht="120" hidden="false" customHeight="false" outlineLevel="0" collapsed="false">
      <c r="A11" s="24" t="s">
        <v>11</v>
      </c>
      <c r="B11" s="24" t="s">
        <v>12</v>
      </c>
      <c r="C11" s="24" t="s">
        <v>13</v>
      </c>
      <c r="D11" s="24" t="s">
        <v>14</v>
      </c>
      <c r="E11" s="24" t="s">
        <v>15</v>
      </c>
      <c r="F11" s="24" t="s">
        <v>16</v>
      </c>
      <c r="G11" s="24" t="s">
        <v>17</v>
      </c>
      <c r="H11" s="24" t="s">
        <v>18</v>
      </c>
      <c r="I11" s="24" t="s">
        <v>19</v>
      </c>
      <c r="J11" s="25" t="s">
        <v>20</v>
      </c>
      <c r="K11" s="24" t="s">
        <v>21</v>
      </c>
      <c r="L11" s="24" t="s">
        <v>22</v>
      </c>
      <c r="M11" s="24" t="s">
        <v>23</v>
      </c>
      <c r="N11" s="24" t="s">
        <v>24</v>
      </c>
      <c r="O11" s="26" t="s">
        <v>25</v>
      </c>
      <c r="P11" s="24" t="s">
        <v>26</v>
      </c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</row>
    <row r="12" s="41" customFormat="true" ht="15.75" hidden="false" customHeight="false" outlineLevel="0" collapsed="false">
      <c r="A12" s="28" t="n">
        <v>1</v>
      </c>
      <c r="B12" s="29" t="s">
        <v>4</v>
      </c>
      <c r="C12" s="30" t="s">
        <v>27</v>
      </c>
      <c r="D12" s="30" t="s">
        <v>28</v>
      </c>
      <c r="E12" s="30" t="s">
        <v>29</v>
      </c>
      <c r="F12" s="31" t="s">
        <v>30</v>
      </c>
      <c r="G12" s="32" t="n">
        <v>40358</v>
      </c>
      <c r="H12" s="33" t="s">
        <v>31</v>
      </c>
      <c r="I12" s="34" t="s">
        <v>32</v>
      </c>
      <c r="J12" s="35" t="s">
        <v>33</v>
      </c>
      <c r="K12" s="36" t="n">
        <v>8</v>
      </c>
      <c r="L12" s="37" t="n">
        <v>59</v>
      </c>
      <c r="M12" s="38" t="s">
        <v>34</v>
      </c>
      <c r="N12" s="39" t="s">
        <v>35</v>
      </c>
      <c r="O12" s="38" t="s">
        <v>36</v>
      </c>
      <c r="P12" s="35" t="s">
        <v>33</v>
      </c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</row>
    <row r="13" s="41" customFormat="true" ht="15.75" hidden="false" customHeight="false" outlineLevel="0" collapsed="false">
      <c r="A13" s="28" t="n">
        <v>2</v>
      </c>
      <c r="B13" s="29" t="s">
        <v>4</v>
      </c>
      <c r="C13" s="42" t="s">
        <v>37</v>
      </c>
      <c r="D13" s="43" t="s">
        <v>38</v>
      </c>
      <c r="E13" s="43" t="s">
        <v>39</v>
      </c>
      <c r="F13" s="31" t="s">
        <v>30</v>
      </c>
      <c r="G13" s="44" t="n">
        <v>40224</v>
      </c>
      <c r="H13" s="33" t="s">
        <v>31</v>
      </c>
      <c r="I13" s="34" t="s">
        <v>32</v>
      </c>
      <c r="J13" s="30" t="s">
        <v>40</v>
      </c>
      <c r="K13" s="36" t="n">
        <v>8</v>
      </c>
      <c r="L13" s="37" t="n">
        <v>58</v>
      </c>
      <c r="M13" s="38" t="s">
        <v>41</v>
      </c>
      <c r="N13" s="45" t="s">
        <v>42</v>
      </c>
      <c r="O13" s="38" t="s">
        <v>36</v>
      </c>
      <c r="P13" s="30" t="s">
        <v>40</v>
      </c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</row>
    <row r="14" s="41" customFormat="true" ht="15.75" hidden="false" customHeight="false" outlineLevel="0" collapsed="false">
      <c r="A14" s="28" t="n">
        <v>3</v>
      </c>
      <c r="B14" s="29" t="s">
        <v>4</v>
      </c>
      <c r="C14" s="46" t="s">
        <v>43</v>
      </c>
      <c r="D14" s="46" t="s">
        <v>44</v>
      </c>
      <c r="E14" s="46" t="s">
        <v>45</v>
      </c>
      <c r="F14" s="31" t="s">
        <v>30</v>
      </c>
      <c r="G14" s="47" t="n">
        <v>40269</v>
      </c>
      <c r="H14" s="33" t="s">
        <v>31</v>
      </c>
      <c r="I14" s="34" t="s">
        <v>32</v>
      </c>
      <c r="J14" s="45" t="s">
        <v>46</v>
      </c>
      <c r="K14" s="36" t="n">
        <v>8</v>
      </c>
      <c r="L14" s="36" t="n">
        <v>42</v>
      </c>
      <c r="M14" s="48" t="s">
        <v>41</v>
      </c>
      <c r="N14" s="45" t="s">
        <v>47</v>
      </c>
      <c r="O14" s="38" t="s">
        <v>36</v>
      </c>
      <c r="P14" s="45" t="s">
        <v>46</v>
      </c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</row>
    <row r="15" s="41" customFormat="true" ht="15.75" hidden="false" customHeight="false" outlineLevel="0" collapsed="false">
      <c r="A15" s="28" t="n">
        <v>4</v>
      </c>
      <c r="B15" s="29" t="s">
        <v>4</v>
      </c>
      <c r="C15" s="43" t="s">
        <v>48</v>
      </c>
      <c r="D15" s="43" t="s">
        <v>49</v>
      </c>
      <c r="E15" s="43" t="s">
        <v>50</v>
      </c>
      <c r="F15" s="31" t="s">
        <v>51</v>
      </c>
      <c r="G15" s="49" t="n">
        <v>40367</v>
      </c>
      <c r="H15" s="33" t="s">
        <v>31</v>
      </c>
      <c r="I15" s="34" t="s">
        <v>32</v>
      </c>
      <c r="J15" s="39" t="s">
        <v>52</v>
      </c>
      <c r="K15" s="36" t="n">
        <v>8</v>
      </c>
      <c r="L15" s="36" t="n">
        <v>38</v>
      </c>
      <c r="M15" s="48" t="s">
        <v>41</v>
      </c>
      <c r="N15" s="45" t="s">
        <v>53</v>
      </c>
      <c r="O15" s="38" t="s">
        <v>36</v>
      </c>
      <c r="P15" s="39" t="s">
        <v>52</v>
      </c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</row>
    <row r="16" s="41" customFormat="true" ht="15.75" hidden="false" customHeight="false" outlineLevel="0" collapsed="false">
      <c r="A16" s="28" t="n">
        <v>5</v>
      </c>
      <c r="B16" s="29" t="s">
        <v>4</v>
      </c>
      <c r="C16" s="46" t="s">
        <v>54</v>
      </c>
      <c r="D16" s="46" t="s">
        <v>55</v>
      </c>
      <c r="E16" s="46" t="s">
        <v>56</v>
      </c>
      <c r="F16" s="50" t="s">
        <v>51</v>
      </c>
      <c r="G16" s="51" t="n">
        <v>39799</v>
      </c>
      <c r="H16" s="52" t="s">
        <v>31</v>
      </c>
      <c r="I16" s="34" t="s">
        <v>32</v>
      </c>
      <c r="J16" s="45" t="s">
        <v>57</v>
      </c>
      <c r="K16" s="50" t="n">
        <v>9</v>
      </c>
      <c r="L16" s="53" t="n">
        <v>37</v>
      </c>
      <c r="M16" s="38" t="s">
        <v>41</v>
      </c>
      <c r="N16" s="54" t="s">
        <v>58</v>
      </c>
      <c r="O16" s="55" t="s">
        <v>36</v>
      </c>
      <c r="P16" s="45" t="s">
        <v>57</v>
      </c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</row>
    <row r="17" s="41" customFormat="true" ht="15.75" hidden="false" customHeight="false" outlineLevel="0" collapsed="false">
      <c r="A17" s="28" t="n">
        <v>6</v>
      </c>
      <c r="B17" s="29" t="s">
        <v>4</v>
      </c>
      <c r="C17" s="42" t="s">
        <v>59</v>
      </c>
      <c r="D17" s="42" t="s">
        <v>60</v>
      </c>
      <c r="E17" s="42" t="s">
        <v>61</v>
      </c>
      <c r="F17" s="31" t="s">
        <v>51</v>
      </c>
      <c r="G17" s="56" t="n">
        <v>40407</v>
      </c>
      <c r="H17" s="33" t="s">
        <v>31</v>
      </c>
      <c r="I17" s="34" t="s">
        <v>32</v>
      </c>
      <c r="J17" s="57" t="s">
        <v>62</v>
      </c>
      <c r="K17" s="36" t="n">
        <v>8</v>
      </c>
      <c r="L17" s="37" t="n">
        <v>37</v>
      </c>
      <c r="M17" s="48" t="s">
        <v>41</v>
      </c>
      <c r="N17" s="45" t="s">
        <v>63</v>
      </c>
      <c r="O17" s="38" t="s">
        <v>36</v>
      </c>
      <c r="P17" s="57" t="s">
        <v>62</v>
      </c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</row>
    <row r="18" s="41" customFormat="true" ht="15.75" hidden="false" customHeight="false" outlineLevel="0" collapsed="false">
      <c r="A18" s="28" t="n">
        <v>7</v>
      </c>
      <c r="B18" s="29" t="s">
        <v>4</v>
      </c>
      <c r="C18" s="43" t="s">
        <v>64</v>
      </c>
      <c r="D18" s="43" t="s">
        <v>65</v>
      </c>
      <c r="E18" s="43" t="s">
        <v>66</v>
      </c>
      <c r="F18" s="31" t="s">
        <v>51</v>
      </c>
      <c r="G18" s="49" t="n">
        <v>40463</v>
      </c>
      <c r="H18" s="33" t="s">
        <v>31</v>
      </c>
      <c r="I18" s="34" t="s">
        <v>32</v>
      </c>
      <c r="J18" s="30" t="s">
        <v>67</v>
      </c>
      <c r="K18" s="36" t="n">
        <v>8</v>
      </c>
      <c r="L18" s="37" t="n">
        <v>37</v>
      </c>
      <c r="M18" s="48" t="s">
        <v>41</v>
      </c>
      <c r="N18" s="45" t="s">
        <v>68</v>
      </c>
      <c r="O18" s="38" t="s">
        <v>36</v>
      </c>
      <c r="P18" s="30" t="s">
        <v>67</v>
      </c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</row>
    <row r="19" s="41" customFormat="true" ht="15.75" hidden="false" customHeight="false" outlineLevel="0" collapsed="false">
      <c r="A19" s="28" t="n">
        <v>8</v>
      </c>
      <c r="B19" s="29" t="s">
        <v>4</v>
      </c>
      <c r="C19" s="38" t="s">
        <v>69</v>
      </c>
      <c r="D19" s="38" t="s">
        <v>28</v>
      </c>
      <c r="E19" s="38" t="s">
        <v>70</v>
      </c>
      <c r="F19" s="50" t="s">
        <v>30</v>
      </c>
      <c r="G19" s="47" t="n">
        <v>39776</v>
      </c>
      <c r="H19" s="52" t="s">
        <v>31</v>
      </c>
      <c r="I19" s="34" t="s">
        <v>32</v>
      </c>
      <c r="J19" s="52" t="s">
        <v>71</v>
      </c>
      <c r="K19" s="50" t="n">
        <v>9</v>
      </c>
      <c r="L19" s="53" t="n">
        <v>35</v>
      </c>
      <c r="M19" s="38" t="s">
        <v>41</v>
      </c>
      <c r="N19" s="55" t="s">
        <v>72</v>
      </c>
      <c r="O19" s="55" t="s">
        <v>36</v>
      </c>
      <c r="P19" s="52" t="s">
        <v>71</v>
      </c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</row>
    <row r="20" s="41" customFormat="true" ht="15.75" hidden="false" customHeight="false" outlineLevel="0" collapsed="false">
      <c r="A20" s="28" t="n">
        <v>9</v>
      </c>
      <c r="B20" s="29" t="s">
        <v>4</v>
      </c>
      <c r="C20" s="46" t="s">
        <v>73</v>
      </c>
      <c r="D20" s="46" t="s">
        <v>74</v>
      </c>
      <c r="E20" s="46" t="s">
        <v>75</v>
      </c>
      <c r="F20" s="31" t="s">
        <v>30</v>
      </c>
      <c r="G20" s="51" t="n">
        <v>40396</v>
      </c>
      <c r="H20" s="33" t="s">
        <v>31</v>
      </c>
      <c r="I20" s="34" t="s">
        <v>32</v>
      </c>
      <c r="J20" s="45" t="s">
        <v>76</v>
      </c>
      <c r="K20" s="36" t="n">
        <v>8</v>
      </c>
      <c r="L20" s="36" t="n">
        <v>35</v>
      </c>
      <c r="M20" s="48" t="s">
        <v>41</v>
      </c>
      <c r="N20" s="45" t="s">
        <v>77</v>
      </c>
      <c r="O20" s="38" t="s">
        <v>36</v>
      </c>
      <c r="P20" s="45" t="s">
        <v>76</v>
      </c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</row>
    <row r="21" s="41" customFormat="true" ht="15.75" hidden="false" customHeight="false" outlineLevel="0" collapsed="false">
      <c r="A21" s="28" t="n">
        <v>10</v>
      </c>
      <c r="B21" s="29" t="s">
        <v>4</v>
      </c>
      <c r="C21" s="39" t="s">
        <v>78</v>
      </c>
      <c r="D21" s="39" t="s">
        <v>79</v>
      </c>
      <c r="E21" s="39" t="s">
        <v>80</v>
      </c>
      <c r="F21" s="50" t="s">
        <v>51</v>
      </c>
      <c r="G21" s="44" t="n">
        <v>39786</v>
      </c>
      <c r="H21" s="52" t="s">
        <v>31</v>
      </c>
      <c r="I21" s="34" t="s">
        <v>32</v>
      </c>
      <c r="J21" s="34" t="s">
        <v>81</v>
      </c>
      <c r="K21" s="50" t="n">
        <v>9</v>
      </c>
      <c r="L21" s="37" t="n">
        <v>34</v>
      </c>
      <c r="M21" s="48" t="s">
        <v>41</v>
      </c>
      <c r="N21" s="34" t="s">
        <v>82</v>
      </c>
      <c r="O21" s="55" t="s">
        <v>36</v>
      </c>
      <c r="P21" s="34" t="s">
        <v>81</v>
      </c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</row>
    <row r="22" s="41" customFormat="true" ht="15.75" hidden="false" customHeight="false" outlineLevel="0" collapsed="false">
      <c r="A22" s="28" t="n">
        <v>11</v>
      </c>
      <c r="B22" s="29" t="s">
        <v>4</v>
      </c>
      <c r="C22" s="39" t="s">
        <v>83</v>
      </c>
      <c r="D22" s="39" t="s">
        <v>84</v>
      </c>
      <c r="E22" s="39" t="s">
        <v>85</v>
      </c>
      <c r="F22" s="50" t="s">
        <v>51</v>
      </c>
      <c r="G22" s="49" t="n">
        <v>39940</v>
      </c>
      <c r="H22" s="52" t="s">
        <v>31</v>
      </c>
      <c r="I22" s="34" t="s">
        <v>32</v>
      </c>
      <c r="J22" s="58" t="s">
        <v>86</v>
      </c>
      <c r="K22" s="50" t="n">
        <v>9</v>
      </c>
      <c r="L22" s="36" t="n">
        <v>32</v>
      </c>
      <c r="M22" s="48" t="s">
        <v>41</v>
      </c>
      <c r="N22" s="58" t="s">
        <v>87</v>
      </c>
      <c r="O22" s="55" t="s">
        <v>36</v>
      </c>
      <c r="P22" s="58" t="s">
        <v>86</v>
      </c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</row>
    <row r="23" s="41" customFormat="true" ht="15.75" hidden="false" customHeight="false" outlineLevel="0" collapsed="false">
      <c r="A23" s="28" t="n">
        <v>12</v>
      </c>
      <c r="B23" s="29" t="s">
        <v>4</v>
      </c>
      <c r="C23" s="57" t="s">
        <v>88</v>
      </c>
      <c r="D23" s="57" t="s">
        <v>89</v>
      </c>
      <c r="E23" s="57" t="s">
        <v>29</v>
      </c>
      <c r="F23" s="50" t="s">
        <v>30</v>
      </c>
      <c r="G23" s="56" t="n">
        <v>40136</v>
      </c>
      <c r="H23" s="52" t="s">
        <v>31</v>
      </c>
      <c r="I23" s="34" t="s">
        <v>32</v>
      </c>
      <c r="J23" s="59" t="s">
        <v>90</v>
      </c>
      <c r="K23" s="50" t="n">
        <v>9</v>
      </c>
      <c r="L23" s="36" t="n">
        <v>31</v>
      </c>
      <c r="M23" s="48" t="s">
        <v>41</v>
      </c>
      <c r="N23" s="59" t="s">
        <v>91</v>
      </c>
      <c r="O23" s="55" t="s">
        <v>36</v>
      </c>
      <c r="P23" s="59" t="s">
        <v>90</v>
      </c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</row>
    <row r="24" s="41" customFormat="true" ht="15.75" hidden="false" customHeight="false" outlineLevel="0" collapsed="false">
      <c r="A24" s="28" t="n">
        <v>13</v>
      </c>
      <c r="B24" s="29" t="s">
        <v>4</v>
      </c>
      <c r="C24" s="43" t="s">
        <v>92</v>
      </c>
      <c r="D24" s="43" t="s">
        <v>93</v>
      </c>
      <c r="E24" s="43" t="s">
        <v>94</v>
      </c>
      <c r="F24" s="31" t="s">
        <v>51</v>
      </c>
      <c r="G24" s="44" t="n">
        <v>40451</v>
      </c>
      <c r="H24" s="33" t="s">
        <v>31</v>
      </c>
      <c r="I24" s="34" t="s">
        <v>32</v>
      </c>
      <c r="J24" s="30" t="s">
        <v>67</v>
      </c>
      <c r="K24" s="36" t="n">
        <v>8</v>
      </c>
      <c r="L24" s="36" t="n">
        <v>31</v>
      </c>
      <c r="M24" s="38" t="s">
        <v>41</v>
      </c>
      <c r="N24" s="45" t="s">
        <v>68</v>
      </c>
      <c r="O24" s="38" t="s">
        <v>36</v>
      </c>
      <c r="P24" s="30" t="s">
        <v>67</v>
      </c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</row>
    <row r="25" s="41" customFormat="true" ht="15.75" hidden="false" customHeight="false" outlineLevel="0" collapsed="false">
      <c r="A25" s="28" t="n">
        <v>14</v>
      </c>
      <c r="B25" s="29" t="s">
        <v>4</v>
      </c>
      <c r="C25" s="39" t="s">
        <v>95</v>
      </c>
      <c r="D25" s="39" t="s">
        <v>96</v>
      </c>
      <c r="E25" s="39" t="s">
        <v>97</v>
      </c>
      <c r="F25" s="50" t="s">
        <v>51</v>
      </c>
      <c r="G25" s="49" t="n">
        <v>39786</v>
      </c>
      <c r="H25" s="52" t="s">
        <v>31</v>
      </c>
      <c r="I25" s="34" t="s">
        <v>32</v>
      </c>
      <c r="J25" s="60" t="s">
        <v>98</v>
      </c>
      <c r="K25" s="50" t="n">
        <v>9</v>
      </c>
      <c r="L25" s="37" t="n">
        <v>30</v>
      </c>
      <c r="M25" s="48" t="s">
        <v>41</v>
      </c>
      <c r="N25" s="52" t="s">
        <v>99</v>
      </c>
      <c r="O25" s="55" t="s">
        <v>36</v>
      </c>
      <c r="P25" s="60" t="s">
        <v>98</v>
      </c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</row>
    <row r="26" s="41" customFormat="true" ht="15.75" hidden="false" customHeight="false" outlineLevel="0" collapsed="false">
      <c r="A26" s="28" t="n">
        <v>15</v>
      </c>
      <c r="B26" s="29" t="s">
        <v>4</v>
      </c>
      <c r="C26" s="61" t="s">
        <v>100</v>
      </c>
      <c r="D26" s="61" t="s">
        <v>101</v>
      </c>
      <c r="E26" s="61" t="s">
        <v>102</v>
      </c>
      <c r="F26" s="50" t="s">
        <v>51</v>
      </c>
      <c r="G26" s="62" t="n">
        <v>39918</v>
      </c>
      <c r="H26" s="52" t="s">
        <v>31</v>
      </c>
      <c r="I26" s="34" t="s">
        <v>32</v>
      </c>
      <c r="J26" s="59" t="s">
        <v>103</v>
      </c>
      <c r="K26" s="50" t="n">
        <v>9</v>
      </c>
      <c r="L26" s="36" t="n">
        <v>30</v>
      </c>
      <c r="M26" s="48" t="s">
        <v>41</v>
      </c>
      <c r="N26" s="59" t="s">
        <v>104</v>
      </c>
      <c r="O26" s="55" t="s">
        <v>36</v>
      </c>
      <c r="P26" s="59" t="s">
        <v>103</v>
      </c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</row>
    <row r="27" s="41" customFormat="true" ht="15.75" hidden="false" customHeight="false" outlineLevel="0" collapsed="false">
      <c r="A27" s="28" t="n">
        <v>16</v>
      </c>
      <c r="B27" s="29" t="s">
        <v>4</v>
      </c>
      <c r="C27" s="57" t="s">
        <v>105</v>
      </c>
      <c r="D27" s="57" t="s">
        <v>106</v>
      </c>
      <c r="E27" s="57" t="s">
        <v>107</v>
      </c>
      <c r="F27" s="50" t="s">
        <v>51</v>
      </c>
      <c r="G27" s="63" t="n">
        <v>39768</v>
      </c>
      <c r="H27" s="52" t="s">
        <v>31</v>
      </c>
      <c r="I27" s="34" t="s">
        <v>32</v>
      </c>
      <c r="J27" s="52" t="s">
        <v>108</v>
      </c>
      <c r="K27" s="50" t="n">
        <v>9</v>
      </c>
      <c r="L27" s="37" t="n">
        <v>29</v>
      </c>
      <c r="M27" s="48" t="s">
        <v>41</v>
      </c>
      <c r="N27" s="59" t="s">
        <v>109</v>
      </c>
      <c r="O27" s="55" t="s">
        <v>36</v>
      </c>
      <c r="P27" s="52" t="s">
        <v>108</v>
      </c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</row>
    <row r="28" s="41" customFormat="true" ht="15.75" hidden="false" customHeight="false" outlineLevel="0" collapsed="false">
      <c r="A28" s="28" t="n">
        <v>17</v>
      </c>
      <c r="B28" s="29" t="s">
        <v>4</v>
      </c>
      <c r="C28" s="46" t="s">
        <v>110</v>
      </c>
      <c r="D28" s="46" t="s">
        <v>111</v>
      </c>
      <c r="E28" s="46" t="s">
        <v>112</v>
      </c>
      <c r="F28" s="50" t="s">
        <v>30</v>
      </c>
      <c r="G28" s="51" t="n">
        <v>39846</v>
      </c>
      <c r="H28" s="52" t="s">
        <v>31</v>
      </c>
      <c r="I28" s="34" t="s">
        <v>32</v>
      </c>
      <c r="J28" s="45" t="s">
        <v>113</v>
      </c>
      <c r="K28" s="50" t="n">
        <v>9</v>
      </c>
      <c r="L28" s="50" t="n">
        <v>29</v>
      </c>
      <c r="M28" s="48" t="s">
        <v>41</v>
      </c>
      <c r="N28" s="45" t="s">
        <v>114</v>
      </c>
      <c r="O28" s="55" t="s">
        <v>36</v>
      </c>
      <c r="P28" s="45" t="s">
        <v>113</v>
      </c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</row>
    <row r="29" s="41" customFormat="true" ht="15.75" hidden="false" customHeight="false" outlineLevel="0" collapsed="false">
      <c r="A29" s="28" t="n">
        <v>18</v>
      </c>
      <c r="B29" s="29" t="s">
        <v>4</v>
      </c>
      <c r="C29" s="39" t="s">
        <v>115</v>
      </c>
      <c r="D29" s="39" t="s">
        <v>116</v>
      </c>
      <c r="E29" s="39" t="s">
        <v>117</v>
      </c>
      <c r="F29" s="50" t="s">
        <v>51</v>
      </c>
      <c r="G29" s="49" t="n">
        <v>40163</v>
      </c>
      <c r="H29" s="52" t="s">
        <v>31</v>
      </c>
      <c r="I29" s="34" t="s">
        <v>32</v>
      </c>
      <c r="J29" s="52" t="s">
        <v>118</v>
      </c>
      <c r="K29" s="50" t="n">
        <v>9</v>
      </c>
      <c r="L29" s="50" t="n">
        <v>29</v>
      </c>
      <c r="M29" s="38" t="s">
        <v>41</v>
      </c>
      <c r="N29" s="52" t="s">
        <v>119</v>
      </c>
      <c r="O29" s="55" t="s">
        <v>36</v>
      </c>
      <c r="P29" s="52" t="s">
        <v>118</v>
      </c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</row>
    <row r="30" s="41" customFormat="true" ht="15.75" hidden="false" customHeight="false" outlineLevel="0" collapsed="false">
      <c r="A30" s="28" t="n">
        <v>19</v>
      </c>
      <c r="B30" s="29" t="s">
        <v>4</v>
      </c>
      <c r="C30" s="61" t="s">
        <v>120</v>
      </c>
      <c r="D30" s="61" t="s">
        <v>121</v>
      </c>
      <c r="E30" s="61" t="s">
        <v>122</v>
      </c>
      <c r="F30" s="50" t="s">
        <v>30</v>
      </c>
      <c r="G30" s="64" t="n">
        <v>40039</v>
      </c>
      <c r="H30" s="52" t="s">
        <v>31</v>
      </c>
      <c r="I30" s="34" t="s">
        <v>32</v>
      </c>
      <c r="J30" s="65" t="s">
        <v>123</v>
      </c>
      <c r="K30" s="50" t="n">
        <v>9</v>
      </c>
      <c r="L30" s="37" t="n">
        <v>29</v>
      </c>
      <c r="M30" s="48" t="s">
        <v>41</v>
      </c>
      <c r="N30" s="65" t="s">
        <v>124</v>
      </c>
      <c r="O30" s="55" t="s">
        <v>36</v>
      </c>
      <c r="P30" s="65" t="s">
        <v>123</v>
      </c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</row>
    <row r="31" s="41" customFormat="true" ht="15.75" hidden="false" customHeight="false" outlineLevel="0" collapsed="false">
      <c r="A31" s="28" t="n">
        <v>20</v>
      </c>
      <c r="B31" s="29" t="s">
        <v>4</v>
      </c>
      <c r="C31" s="66" t="s">
        <v>125</v>
      </c>
      <c r="D31" s="39" t="s">
        <v>126</v>
      </c>
      <c r="E31" s="39" t="s">
        <v>127</v>
      </c>
      <c r="F31" s="31" t="s">
        <v>30</v>
      </c>
      <c r="G31" s="49" t="n">
        <v>40803</v>
      </c>
      <c r="H31" s="33" t="s">
        <v>31</v>
      </c>
      <c r="I31" s="34" t="s">
        <v>32</v>
      </c>
      <c r="J31" s="39" t="s">
        <v>128</v>
      </c>
      <c r="K31" s="33" t="n">
        <v>7</v>
      </c>
      <c r="L31" s="33" t="n">
        <v>29</v>
      </c>
      <c r="M31" s="48" t="s">
        <v>41</v>
      </c>
      <c r="N31" s="39" t="s">
        <v>129</v>
      </c>
      <c r="O31" s="38" t="s">
        <v>36</v>
      </c>
      <c r="P31" s="39" t="s">
        <v>128</v>
      </c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</row>
    <row r="32" s="41" customFormat="true" ht="15.75" hidden="false" customHeight="false" outlineLevel="0" collapsed="false">
      <c r="A32" s="28" t="n">
        <v>21</v>
      </c>
      <c r="B32" s="29" t="s">
        <v>4</v>
      </c>
      <c r="C32" s="39" t="s">
        <v>130</v>
      </c>
      <c r="D32" s="39" t="s">
        <v>131</v>
      </c>
      <c r="E32" s="39" t="s">
        <v>132</v>
      </c>
      <c r="F32" s="50" t="s">
        <v>51</v>
      </c>
      <c r="G32" s="49" t="n">
        <v>39996</v>
      </c>
      <c r="H32" s="52" t="s">
        <v>31</v>
      </c>
      <c r="I32" s="34" t="s">
        <v>32</v>
      </c>
      <c r="J32" s="58" t="s">
        <v>86</v>
      </c>
      <c r="K32" s="50" t="n">
        <v>9</v>
      </c>
      <c r="L32" s="37" t="n">
        <v>28</v>
      </c>
      <c r="M32" s="48" t="s">
        <v>41</v>
      </c>
      <c r="N32" s="58" t="s">
        <v>87</v>
      </c>
      <c r="O32" s="55" t="s">
        <v>36</v>
      </c>
      <c r="P32" s="58" t="s">
        <v>86</v>
      </c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</row>
    <row r="33" s="41" customFormat="true" ht="15.75" hidden="false" customHeight="false" outlineLevel="0" collapsed="false">
      <c r="A33" s="28" t="n">
        <v>22</v>
      </c>
      <c r="B33" s="29" t="s">
        <v>4</v>
      </c>
      <c r="C33" s="46" t="s">
        <v>133</v>
      </c>
      <c r="D33" s="46" t="s">
        <v>134</v>
      </c>
      <c r="E33" s="46" t="s">
        <v>75</v>
      </c>
      <c r="F33" s="31" t="s">
        <v>30</v>
      </c>
      <c r="G33" s="51" t="n">
        <v>40764</v>
      </c>
      <c r="H33" s="33" t="s">
        <v>31</v>
      </c>
      <c r="I33" s="34" t="s">
        <v>32</v>
      </c>
      <c r="J33" s="46" t="s">
        <v>46</v>
      </c>
      <c r="K33" s="33" t="n">
        <v>7</v>
      </c>
      <c r="L33" s="37" t="n">
        <v>28</v>
      </c>
      <c r="M33" s="48" t="s">
        <v>41</v>
      </c>
      <c r="N33" s="46" t="s">
        <v>47</v>
      </c>
      <c r="O33" s="38" t="s">
        <v>36</v>
      </c>
      <c r="P33" s="46" t="s">
        <v>46</v>
      </c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</row>
    <row r="34" s="41" customFormat="true" ht="15.75" hidden="false" customHeight="false" outlineLevel="0" collapsed="false">
      <c r="A34" s="28" t="n">
        <v>23</v>
      </c>
      <c r="B34" s="29" t="s">
        <v>4</v>
      </c>
      <c r="C34" s="61" t="s">
        <v>135</v>
      </c>
      <c r="D34" s="61" t="s">
        <v>136</v>
      </c>
      <c r="E34" s="61" t="s">
        <v>137</v>
      </c>
      <c r="F34" s="31" t="s">
        <v>51</v>
      </c>
      <c r="G34" s="64" t="n">
        <v>40405</v>
      </c>
      <c r="H34" s="33" t="s">
        <v>31</v>
      </c>
      <c r="I34" s="34" t="s">
        <v>32</v>
      </c>
      <c r="J34" s="61" t="s">
        <v>123</v>
      </c>
      <c r="K34" s="36" t="n">
        <v>8</v>
      </c>
      <c r="L34" s="36" t="n">
        <v>27</v>
      </c>
      <c r="M34" s="38" t="s">
        <v>41</v>
      </c>
      <c r="N34" s="61" t="s">
        <v>124</v>
      </c>
      <c r="O34" s="38" t="s">
        <v>36</v>
      </c>
      <c r="P34" s="61" t="s">
        <v>123</v>
      </c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</row>
    <row r="35" s="41" customFormat="true" ht="15.75" hidden="false" customHeight="false" outlineLevel="0" collapsed="false">
      <c r="A35" s="28" t="n">
        <v>24</v>
      </c>
      <c r="B35" s="29" t="s">
        <v>4</v>
      </c>
      <c r="C35" s="61" t="s">
        <v>138</v>
      </c>
      <c r="D35" s="61" t="s">
        <v>139</v>
      </c>
      <c r="E35" s="61" t="s">
        <v>140</v>
      </c>
      <c r="F35" s="31" t="s">
        <v>30</v>
      </c>
      <c r="G35" s="64" t="n">
        <v>40350</v>
      </c>
      <c r="H35" s="33" t="s">
        <v>31</v>
      </c>
      <c r="I35" s="34" t="s">
        <v>32</v>
      </c>
      <c r="J35" s="61" t="s">
        <v>123</v>
      </c>
      <c r="K35" s="36" t="n">
        <v>8</v>
      </c>
      <c r="L35" s="36" t="n">
        <v>27</v>
      </c>
      <c r="M35" s="48" t="s">
        <v>41</v>
      </c>
      <c r="N35" s="61" t="s">
        <v>124</v>
      </c>
      <c r="O35" s="38" t="s">
        <v>36</v>
      </c>
      <c r="P35" s="61" t="s">
        <v>123</v>
      </c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</row>
    <row r="36" s="41" customFormat="true" ht="15.75" hidden="false" customHeight="false" outlineLevel="0" collapsed="false">
      <c r="A36" s="28" t="n">
        <v>25</v>
      </c>
      <c r="B36" s="29" t="s">
        <v>4</v>
      </c>
      <c r="C36" s="43" t="s">
        <v>141</v>
      </c>
      <c r="D36" s="43" t="s">
        <v>142</v>
      </c>
      <c r="E36" s="43" t="s">
        <v>143</v>
      </c>
      <c r="F36" s="31" t="s">
        <v>51</v>
      </c>
      <c r="G36" s="49" t="n">
        <v>40301</v>
      </c>
      <c r="H36" s="33" t="s">
        <v>31</v>
      </c>
      <c r="I36" s="34" t="s">
        <v>32</v>
      </c>
      <c r="J36" s="30" t="s">
        <v>144</v>
      </c>
      <c r="K36" s="36" t="n">
        <v>8</v>
      </c>
      <c r="L36" s="36" t="n">
        <v>27</v>
      </c>
      <c r="M36" s="48" t="s">
        <v>41</v>
      </c>
      <c r="N36" s="45" t="s">
        <v>145</v>
      </c>
      <c r="O36" s="38" t="s">
        <v>36</v>
      </c>
      <c r="P36" s="30" t="s">
        <v>144</v>
      </c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</row>
    <row r="37" s="41" customFormat="true" ht="15.75" hidden="false" customHeight="false" outlineLevel="0" collapsed="false">
      <c r="A37" s="28" t="n">
        <v>26</v>
      </c>
      <c r="B37" s="29" t="s">
        <v>4</v>
      </c>
      <c r="C37" s="57" t="s">
        <v>146</v>
      </c>
      <c r="D37" s="57" t="s">
        <v>147</v>
      </c>
      <c r="E37" s="57" t="s">
        <v>148</v>
      </c>
      <c r="F37" s="31" t="s">
        <v>51</v>
      </c>
      <c r="G37" s="56" t="n">
        <v>40442</v>
      </c>
      <c r="H37" s="33" t="s">
        <v>31</v>
      </c>
      <c r="I37" s="34" t="s">
        <v>32</v>
      </c>
      <c r="J37" s="52" t="s">
        <v>149</v>
      </c>
      <c r="K37" s="36" t="n">
        <v>8</v>
      </c>
      <c r="L37" s="37" t="n">
        <v>27</v>
      </c>
      <c r="M37" s="48" t="s">
        <v>41</v>
      </c>
      <c r="N37" s="39" t="s">
        <v>150</v>
      </c>
      <c r="O37" s="38" t="s">
        <v>36</v>
      </c>
      <c r="P37" s="52" t="s">
        <v>149</v>
      </c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</row>
    <row r="38" s="41" customFormat="true" ht="15.75" hidden="false" customHeight="false" outlineLevel="0" collapsed="false">
      <c r="A38" s="28" t="n">
        <v>27</v>
      </c>
      <c r="B38" s="29" t="s">
        <v>4</v>
      </c>
      <c r="C38" s="39" t="s">
        <v>151</v>
      </c>
      <c r="D38" s="39" t="s">
        <v>152</v>
      </c>
      <c r="E38" s="39" t="s">
        <v>137</v>
      </c>
      <c r="F38" s="31" t="s">
        <v>51</v>
      </c>
      <c r="G38" s="49" t="n">
        <v>40394</v>
      </c>
      <c r="H38" s="33" t="s">
        <v>31</v>
      </c>
      <c r="I38" s="34" t="s">
        <v>32</v>
      </c>
      <c r="J38" s="52" t="s">
        <v>153</v>
      </c>
      <c r="K38" s="36" t="n">
        <v>8</v>
      </c>
      <c r="L38" s="37" t="n">
        <v>27</v>
      </c>
      <c r="M38" s="48" t="s">
        <v>41</v>
      </c>
      <c r="N38" s="39" t="s">
        <v>154</v>
      </c>
      <c r="O38" s="38" t="s">
        <v>36</v>
      </c>
      <c r="P38" s="52" t="s">
        <v>153</v>
      </c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</row>
    <row r="39" s="70" customFormat="true" ht="15.75" hidden="false" customHeight="false" outlineLevel="0" collapsed="false">
      <c r="A39" s="28" t="n">
        <v>28</v>
      </c>
      <c r="B39" s="29" t="s">
        <v>4</v>
      </c>
      <c r="C39" s="67" t="s">
        <v>155</v>
      </c>
      <c r="D39" s="67" t="s">
        <v>156</v>
      </c>
      <c r="E39" s="67" t="s">
        <v>157</v>
      </c>
      <c r="F39" s="31" t="s">
        <v>51</v>
      </c>
      <c r="G39" s="68" t="n">
        <v>40641</v>
      </c>
      <c r="H39" s="33" t="s">
        <v>31</v>
      </c>
      <c r="I39" s="34" t="s">
        <v>32</v>
      </c>
      <c r="J39" s="67" t="s">
        <v>98</v>
      </c>
      <c r="K39" s="33" t="n">
        <v>7</v>
      </c>
      <c r="L39" s="33" t="n">
        <v>27</v>
      </c>
      <c r="M39" s="38" t="s">
        <v>41</v>
      </c>
      <c r="N39" s="39" t="s">
        <v>99</v>
      </c>
      <c r="O39" s="38" t="s">
        <v>36</v>
      </c>
      <c r="P39" s="67" t="s">
        <v>98</v>
      </c>
      <c r="Q39" s="69"/>
    </row>
    <row r="40" s="70" customFormat="true" ht="15.75" hidden="false" customHeight="false" outlineLevel="0" collapsed="false">
      <c r="A40" s="28" t="n">
        <v>29</v>
      </c>
      <c r="B40" s="29" t="s">
        <v>4</v>
      </c>
      <c r="C40" s="38" t="s">
        <v>158</v>
      </c>
      <c r="D40" s="38" t="s">
        <v>159</v>
      </c>
      <c r="E40" s="38" t="s">
        <v>137</v>
      </c>
      <c r="F40" s="50" t="s">
        <v>51</v>
      </c>
      <c r="G40" s="47" t="n">
        <v>40022</v>
      </c>
      <c r="H40" s="52" t="s">
        <v>31</v>
      </c>
      <c r="I40" s="34" t="s">
        <v>32</v>
      </c>
      <c r="J40" s="45" t="s">
        <v>160</v>
      </c>
      <c r="K40" s="50" t="n">
        <v>9</v>
      </c>
      <c r="L40" s="50" t="n">
        <v>26</v>
      </c>
      <c r="M40" s="48" t="s">
        <v>41</v>
      </c>
      <c r="N40" s="54" t="s">
        <v>161</v>
      </c>
      <c r="O40" s="55" t="s">
        <v>36</v>
      </c>
      <c r="P40" s="45" t="s">
        <v>160</v>
      </c>
      <c r="Q40" s="69"/>
    </row>
    <row r="41" s="70" customFormat="true" ht="15.75" hidden="false" customHeight="false" outlineLevel="0" collapsed="false">
      <c r="A41" s="28" t="n">
        <v>30</v>
      </c>
      <c r="B41" s="29" t="s">
        <v>4</v>
      </c>
      <c r="C41" s="57" t="s">
        <v>162</v>
      </c>
      <c r="D41" s="57" t="s">
        <v>163</v>
      </c>
      <c r="E41" s="57" t="s">
        <v>102</v>
      </c>
      <c r="F41" s="31" t="s">
        <v>51</v>
      </c>
      <c r="G41" s="56" t="n">
        <v>40179</v>
      </c>
      <c r="H41" s="33" t="s">
        <v>31</v>
      </c>
      <c r="I41" s="34" t="s">
        <v>32</v>
      </c>
      <c r="J41" s="57" t="s">
        <v>164</v>
      </c>
      <c r="K41" s="36" t="n">
        <v>8</v>
      </c>
      <c r="L41" s="37" t="n">
        <v>26</v>
      </c>
      <c r="M41" s="48" t="s">
        <v>41</v>
      </c>
      <c r="N41" s="39" t="s">
        <v>165</v>
      </c>
      <c r="O41" s="38" t="s">
        <v>36</v>
      </c>
      <c r="P41" s="57" t="s">
        <v>164</v>
      </c>
      <c r="Q41" s="69"/>
    </row>
    <row r="42" s="70" customFormat="true" ht="15.75" hidden="false" customHeight="false" outlineLevel="0" collapsed="false">
      <c r="A42" s="28" t="n">
        <v>31</v>
      </c>
      <c r="B42" s="29" t="s">
        <v>4</v>
      </c>
      <c r="C42" s="43" t="s">
        <v>166</v>
      </c>
      <c r="D42" s="43" t="s">
        <v>167</v>
      </c>
      <c r="E42" s="43" t="s">
        <v>168</v>
      </c>
      <c r="F42" s="31" t="s">
        <v>51</v>
      </c>
      <c r="G42" s="49" t="n">
        <v>40185</v>
      </c>
      <c r="H42" s="33" t="s">
        <v>31</v>
      </c>
      <c r="I42" s="34" t="s">
        <v>32</v>
      </c>
      <c r="J42" s="30" t="s">
        <v>67</v>
      </c>
      <c r="K42" s="36" t="n">
        <v>8</v>
      </c>
      <c r="L42" s="36" t="n">
        <v>25</v>
      </c>
      <c r="M42" s="48" t="s">
        <v>41</v>
      </c>
      <c r="N42" s="45" t="s">
        <v>68</v>
      </c>
      <c r="O42" s="38" t="s">
        <v>36</v>
      </c>
      <c r="P42" s="30" t="s">
        <v>67</v>
      </c>
      <c r="Q42" s="69"/>
    </row>
    <row r="43" s="70" customFormat="true" ht="15.75" hidden="false" customHeight="false" outlineLevel="0" collapsed="false">
      <c r="A43" s="28" t="n">
        <v>32</v>
      </c>
      <c r="B43" s="29" t="s">
        <v>4</v>
      </c>
      <c r="C43" s="43" t="s">
        <v>169</v>
      </c>
      <c r="D43" s="43" t="s">
        <v>170</v>
      </c>
      <c r="E43" s="43" t="s">
        <v>171</v>
      </c>
      <c r="F43" s="31" t="s">
        <v>51</v>
      </c>
      <c r="G43" s="56" t="n">
        <v>40323</v>
      </c>
      <c r="H43" s="33" t="s">
        <v>31</v>
      </c>
      <c r="I43" s="34" t="s">
        <v>32</v>
      </c>
      <c r="J43" s="30" t="s">
        <v>67</v>
      </c>
      <c r="K43" s="36" t="n">
        <v>8</v>
      </c>
      <c r="L43" s="37" t="n">
        <v>25</v>
      </c>
      <c r="M43" s="48" t="s">
        <v>41</v>
      </c>
      <c r="N43" s="45" t="s">
        <v>68</v>
      </c>
      <c r="O43" s="38" t="s">
        <v>36</v>
      </c>
      <c r="P43" s="30" t="s">
        <v>67</v>
      </c>
      <c r="Q43" s="69"/>
    </row>
    <row r="44" s="70" customFormat="true" ht="15.75" hidden="false" customHeight="false" outlineLevel="0" collapsed="false">
      <c r="A44" s="28" t="n">
        <v>33</v>
      </c>
      <c r="B44" s="29" t="s">
        <v>4</v>
      </c>
      <c r="C44" s="39" t="s">
        <v>172</v>
      </c>
      <c r="D44" s="39" t="s">
        <v>173</v>
      </c>
      <c r="E44" s="39" t="s">
        <v>174</v>
      </c>
      <c r="F44" s="31" t="s">
        <v>30</v>
      </c>
      <c r="G44" s="49" t="n">
        <v>40190</v>
      </c>
      <c r="H44" s="33" t="s">
        <v>31</v>
      </c>
      <c r="I44" s="34" t="s">
        <v>32</v>
      </c>
      <c r="J44" s="39" t="s">
        <v>175</v>
      </c>
      <c r="K44" s="36" t="n">
        <v>8</v>
      </c>
      <c r="L44" s="37" t="n">
        <v>25</v>
      </c>
      <c r="M44" s="38" t="s">
        <v>41</v>
      </c>
      <c r="N44" s="39" t="s">
        <v>176</v>
      </c>
      <c r="O44" s="38" t="s">
        <v>36</v>
      </c>
      <c r="P44" s="39" t="s">
        <v>175</v>
      </c>
      <c r="Q44" s="69"/>
    </row>
    <row r="45" s="70" customFormat="true" ht="15.75" hidden="false" customHeight="false" outlineLevel="0" collapsed="false">
      <c r="A45" s="28" t="n">
        <v>34</v>
      </c>
      <c r="B45" s="29" t="s">
        <v>4</v>
      </c>
      <c r="C45" s="61" t="s">
        <v>177</v>
      </c>
      <c r="D45" s="61" t="s">
        <v>178</v>
      </c>
      <c r="E45" s="61" t="s">
        <v>75</v>
      </c>
      <c r="F45" s="31" t="s">
        <v>30</v>
      </c>
      <c r="G45" s="51" t="n">
        <v>40567</v>
      </c>
      <c r="H45" s="33" t="s">
        <v>31</v>
      </c>
      <c r="I45" s="34" t="s">
        <v>32</v>
      </c>
      <c r="J45" s="61" t="s">
        <v>179</v>
      </c>
      <c r="K45" s="33" t="n">
        <v>7</v>
      </c>
      <c r="L45" s="33" t="n">
        <v>25</v>
      </c>
      <c r="M45" s="48" t="s">
        <v>41</v>
      </c>
      <c r="N45" s="61" t="s">
        <v>180</v>
      </c>
      <c r="O45" s="38" t="s">
        <v>36</v>
      </c>
      <c r="P45" s="61" t="s">
        <v>179</v>
      </c>
      <c r="Q45" s="69"/>
    </row>
    <row r="46" s="70" customFormat="true" ht="15.75" hidden="false" customHeight="false" outlineLevel="0" collapsed="false">
      <c r="A46" s="28" t="n">
        <v>35</v>
      </c>
      <c r="B46" s="29" t="s">
        <v>4</v>
      </c>
      <c r="C46" s="38" t="s">
        <v>181</v>
      </c>
      <c r="D46" s="38" t="s">
        <v>182</v>
      </c>
      <c r="E46" s="38" t="s">
        <v>183</v>
      </c>
      <c r="F46" s="50" t="s">
        <v>51</v>
      </c>
      <c r="G46" s="47" t="n">
        <v>39809</v>
      </c>
      <c r="H46" s="52" t="s">
        <v>31</v>
      </c>
      <c r="I46" s="34" t="s">
        <v>32</v>
      </c>
      <c r="J46" s="45" t="s">
        <v>57</v>
      </c>
      <c r="K46" s="50" t="n">
        <v>9</v>
      </c>
      <c r="L46" s="50" t="n">
        <v>24</v>
      </c>
      <c r="M46" s="48" t="s">
        <v>41</v>
      </c>
      <c r="N46" s="54" t="s">
        <v>58</v>
      </c>
      <c r="O46" s="55" t="s">
        <v>36</v>
      </c>
      <c r="P46" s="45" t="s">
        <v>57</v>
      </c>
      <c r="Q46" s="69"/>
    </row>
    <row r="47" s="70" customFormat="true" ht="15.75" hidden="false" customHeight="false" outlineLevel="0" collapsed="false">
      <c r="A47" s="28" t="n">
        <v>36</v>
      </c>
      <c r="B47" s="29" t="s">
        <v>4</v>
      </c>
      <c r="C47" s="39" t="s">
        <v>184</v>
      </c>
      <c r="D47" s="39" t="s">
        <v>101</v>
      </c>
      <c r="E47" s="39" t="s">
        <v>185</v>
      </c>
      <c r="F47" s="50" t="s">
        <v>51</v>
      </c>
      <c r="G47" s="49" t="n">
        <v>39839</v>
      </c>
      <c r="H47" s="52" t="s">
        <v>31</v>
      </c>
      <c r="I47" s="34" t="s">
        <v>32</v>
      </c>
      <c r="J47" s="52" t="s">
        <v>186</v>
      </c>
      <c r="K47" s="50" t="n">
        <v>9</v>
      </c>
      <c r="L47" s="50" t="n">
        <v>24</v>
      </c>
      <c r="M47" s="59" t="s">
        <v>41</v>
      </c>
      <c r="N47" s="52" t="s">
        <v>187</v>
      </c>
      <c r="O47" s="55" t="s">
        <v>36</v>
      </c>
      <c r="P47" s="52" t="s">
        <v>186</v>
      </c>
      <c r="Q47" s="69"/>
    </row>
    <row r="48" s="70" customFormat="true" ht="15.75" hidden="false" customHeight="false" outlineLevel="0" collapsed="false">
      <c r="A48" s="28" t="n">
        <v>37</v>
      </c>
      <c r="B48" s="29" t="s">
        <v>4</v>
      </c>
      <c r="C48" s="61" t="s">
        <v>188</v>
      </c>
      <c r="D48" s="61" t="s">
        <v>189</v>
      </c>
      <c r="E48" s="61" t="s">
        <v>94</v>
      </c>
      <c r="F48" s="50" t="s">
        <v>51</v>
      </c>
      <c r="G48" s="64" t="n">
        <v>39891</v>
      </c>
      <c r="H48" s="52" t="s">
        <v>31</v>
      </c>
      <c r="I48" s="34" t="s">
        <v>32</v>
      </c>
      <c r="J48" s="65" t="s">
        <v>123</v>
      </c>
      <c r="K48" s="50" t="n">
        <v>9</v>
      </c>
      <c r="L48" s="50" t="n">
        <v>23</v>
      </c>
      <c r="M48" s="59" t="s">
        <v>190</v>
      </c>
      <c r="N48" s="65" t="s">
        <v>124</v>
      </c>
      <c r="O48" s="55" t="s">
        <v>36</v>
      </c>
      <c r="P48" s="65" t="s">
        <v>123</v>
      </c>
      <c r="Q48" s="69"/>
    </row>
    <row r="49" s="70" customFormat="true" ht="15.75" hidden="false" customHeight="false" outlineLevel="0" collapsed="false">
      <c r="A49" s="28" t="n">
        <v>38</v>
      </c>
      <c r="B49" s="29" t="s">
        <v>4</v>
      </c>
      <c r="C49" s="39" t="s">
        <v>191</v>
      </c>
      <c r="D49" s="39" t="s">
        <v>192</v>
      </c>
      <c r="E49" s="39" t="s">
        <v>117</v>
      </c>
      <c r="F49" s="50" t="s">
        <v>51</v>
      </c>
      <c r="G49" s="49" t="n">
        <v>39784</v>
      </c>
      <c r="H49" s="52" t="s">
        <v>31</v>
      </c>
      <c r="I49" s="34" t="s">
        <v>32</v>
      </c>
      <c r="J49" s="58" t="s">
        <v>193</v>
      </c>
      <c r="K49" s="50" t="n">
        <v>9</v>
      </c>
      <c r="L49" s="36" t="n">
        <v>23</v>
      </c>
      <c r="M49" s="71" t="s">
        <v>190</v>
      </c>
      <c r="N49" s="58" t="s">
        <v>194</v>
      </c>
      <c r="O49" s="55" t="s">
        <v>36</v>
      </c>
      <c r="P49" s="58" t="s">
        <v>193</v>
      </c>
      <c r="Q49" s="69"/>
    </row>
    <row r="50" s="70" customFormat="true" ht="15.75" hidden="false" customHeight="false" outlineLevel="0" collapsed="false">
      <c r="A50" s="28" t="n">
        <v>39</v>
      </c>
      <c r="B50" s="29" t="s">
        <v>4</v>
      </c>
      <c r="C50" s="46" t="s">
        <v>195</v>
      </c>
      <c r="D50" s="46" t="s">
        <v>196</v>
      </c>
      <c r="E50" s="46" t="s">
        <v>197</v>
      </c>
      <c r="F50" s="31" t="s">
        <v>51</v>
      </c>
      <c r="G50" s="51" t="n">
        <v>40239</v>
      </c>
      <c r="H50" s="33" t="s">
        <v>31</v>
      </c>
      <c r="I50" s="34" t="s">
        <v>32</v>
      </c>
      <c r="J50" s="45" t="s">
        <v>46</v>
      </c>
      <c r="K50" s="36" t="n">
        <v>8</v>
      </c>
      <c r="L50" s="37" t="n">
        <v>23</v>
      </c>
      <c r="M50" s="38" t="s">
        <v>190</v>
      </c>
      <c r="N50" s="45" t="s">
        <v>47</v>
      </c>
      <c r="O50" s="38" t="s">
        <v>36</v>
      </c>
      <c r="P50" s="45" t="s">
        <v>46</v>
      </c>
      <c r="Q50" s="69"/>
    </row>
    <row r="51" customFormat="false" ht="15.75" hidden="false" customHeight="false" outlineLevel="0" collapsed="false">
      <c r="A51" s="28" t="n">
        <v>40</v>
      </c>
      <c r="B51" s="29" t="s">
        <v>4</v>
      </c>
      <c r="C51" s="46" t="s">
        <v>198</v>
      </c>
      <c r="D51" s="46" t="s">
        <v>199</v>
      </c>
      <c r="E51" s="46" t="s">
        <v>200</v>
      </c>
      <c r="F51" s="31" t="s">
        <v>30</v>
      </c>
      <c r="G51" s="49" t="n">
        <v>40340</v>
      </c>
      <c r="H51" s="33" t="s">
        <v>31</v>
      </c>
      <c r="I51" s="34" t="s">
        <v>32</v>
      </c>
      <c r="J51" s="45" t="s">
        <v>201</v>
      </c>
      <c r="K51" s="36" t="n">
        <v>8</v>
      </c>
      <c r="L51" s="37" t="n">
        <v>23</v>
      </c>
      <c r="M51" s="59" t="s">
        <v>190</v>
      </c>
      <c r="N51" s="39" t="s">
        <v>202</v>
      </c>
      <c r="O51" s="38" t="s">
        <v>36</v>
      </c>
      <c r="P51" s="45" t="s">
        <v>201</v>
      </c>
    </row>
    <row r="52" customFormat="false" ht="15.75" hidden="false" customHeight="false" outlineLevel="0" collapsed="false">
      <c r="A52" s="28" t="n">
        <v>41</v>
      </c>
      <c r="B52" s="29" t="s">
        <v>4</v>
      </c>
      <c r="C52" s="39" t="s">
        <v>203</v>
      </c>
      <c r="D52" s="39" t="s">
        <v>204</v>
      </c>
      <c r="E52" s="39" t="s">
        <v>205</v>
      </c>
      <c r="F52" s="31" t="s">
        <v>30</v>
      </c>
      <c r="G52" s="49" t="n">
        <v>40906</v>
      </c>
      <c r="H52" s="33" t="s">
        <v>31</v>
      </c>
      <c r="I52" s="34" t="s">
        <v>32</v>
      </c>
      <c r="J52" s="39" t="s">
        <v>206</v>
      </c>
      <c r="K52" s="33" t="n">
        <v>7</v>
      </c>
      <c r="L52" s="33" t="n">
        <v>23</v>
      </c>
      <c r="M52" s="71" t="s">
        <v>190</v>
      </c>
      <c r="N52" s="39" t="s">
        <v>207</v>
      </c>
      <c r="O52" s="38" t="s">
        <v>36</v>
      </c>
      <c r="P52" s="39" t="s">
        <v>206</v>
      </c>
    </row>
    <row r="53" customFormat="false" ht="15.75" hidden="false" customHeight="false" outlineLevel="0" collapsed="false">
      <c r="A53" s="28" t="n">
        <v>42</v>
      </c>
      <c r="B53" s="29" t="s">
        <v>4</v>
      </c>
      <c r="C53" s="42" t="s">
        <v>208</v>
      </c>
      <c r="D53" s="42" t="s">
        <v>209</v>
      </c>
      <c r="E53" s="42" t="s">
        <v>210</v>
      </c>
      <c r="F53" s="31" t="s">
        <v>51</v>
      </c>
      <c r="G53" s="47" t="n">
        <v>40677</v>
      </c>
      <c r="H53" s="33" t="s">
        <v>31</v>
      </c>
      <c r="I53" s="34" t="s">
        <v>32</v>
      </c>
      <c r="J53" s="39" t="s">
        <v>211</v>
      </c>
      <c r="K53" s="33" t="n">
        <v>7</v>
      </c>
      <c r="L53" s="31" t="n">
        <v>23</v>
      </c>
      <c r="M53" s="38" t="s">
        <v>190</v>
      </c>
      <c r="N53" s="45" t="s">
        <v>212</v>
      </c>
      <c r="O53" s="38" t="s">
        <v>36</v>
      </c>
      <c r="P53" s="39" t="s">
        <v>211</v>
      </c>
    </row>
    <row r="54" customFormat="false" ht="15.75" hidden="false" customHeight="false" outlineLevel="0" collapsed="false">
      <c r="A54" s="28" t="n">
        <v>43</v>
      </c>
      <c r="B54" s="29" t="s">
        <v>4</v>
      </c>
      <c r="C54" s="61" t="s">
        <v>213</v>
      </c>
      <c r="D54" s="61" t="s">
        <v>214</v>
      </c>
      <c r="E54" s="61" t="s">
        <v>215</v>
      </c>
      <c r="F54" s="31" t="s">
        <v>51</v>
      </c>
      <c r="G54" s="64" t="n">
        <v>40816</v>
      </c>
      <c r="H54" s="33" t="s">
        <v>31</v>
      </c>
      <c r="I54" s="34" t="s">
        <v>32</v>
      </c>
      <c r="J54" s="61" t="s">
        <v>216</v>
      </c>
      <c r="K54" s="33" t="n">
        <v>7</v>
      </c>
      <c r="L54" s="72" t="n">
        <v>23</v>
      </c>
      <c r="M54" s="59" t="s">
        <v>190</v>
      </c>
      <c r="N54" s="61" t="s">
        <v>217</v>
      </c>
      <c r="O54" s="38" t="s">
        <v>36</v>
      </c>
      <c r="P54" s="61" t="s">
        <v>216</v>
      </c>
    </row>
    <row r="55" customFormat="false" ht="15.75" hidden="false" customHeight="false" outlineLevel="0" collapsed="false">
      <c r="A55" s="28" t="n">
        <v>44</v>
      </c>
      <c r="B55" s="29" t="s">
        <v>4</v>
      </c>
      <c r="C55" s="61" t="s">
        <v>218</v>
      </c>
      <c r="D55" s="61" t="s">
        <v>219</v>
      </c>
      <c r="E55" s="61" t="s">
        <v>220</v>
      </c>
      <c r="F55" s="50" t="s">
        <v>51</v>
      </c>
      <c r="G55" s="64" t="n">
        <v>39891</v>
      </c>
      <c r="H55" s="52" t="s">
        <v>31</v>
      </c>
      <c r="I55" s="34" t="s">
        <v>32</v>
      </c>
      <c r="J55" s="65" t="s">
        <v>123</v>
      </c>
      <c r="K55" s="50" t="n">
        <v>9</v>
      </c>
      <c r="L55" s="50" t="n">
        <v>22</v>
      </c>
      <c r="M55" s="71" t="s">
        <v>190</v>
      </c>
      <c r="N55" s="65" t="s">
        <v>124</v>
      </c>
      <c r="O55" s="55" t="s">
        <v>36</v>
      </c>
      <c r="P55" s="65" t="s">
        <v>123</v>
      </c>
    </row>
    <row r="56" customFormat="false" ht="15.75" hidden="false" customHeight="false" outlineLevel="0" collapsed="false">
      <c r="A56" s="28" t="n">
        <v>45</v>
      </c>
      <c r="B56" s="29" t="s">
        <v>4</v>
      </c>
      <c r="C56" s="39" t="s">
        <v>221</v>
      </c>
      <c r="D56" s="57" t="s">
        <v>222</v>
      </c>
      <c r="E56" s="57" t="s">
        <v>223</v>
      </c>
      <c r="F56" s="31" t="s">
        <v>51</v>
      </c>
      <c r="G56" s="56" t="n">
        <v>40238</v>
      </c>
      <c r="H56" s="33" t="s">
        <v>31</v>
      </c>
      <c r="I56" s="34" t="s">
        <v>32</v>
      </c>
      <c r="J56" s="52" t="s">
        <v>224</v>
      </c>
      <c r="K56" s="36" t="n">
        <v>8</v>
      </c>
      <c r="L56" s="36" t="n">
        <v>22</v>
      </c>
      <c r="M56" s="38" t="s">
        <v>190</v>
      </c>
      <c r="N56" s="39" t="s">
        <v>225</v>
      </c>
      <c r="O56" s="38" t="s">
        <v>36</v>
      </c>
      <c r="P56" s="52" t="s">
        <v>224</v>
      </c>
    </row>
    <row r="57" customFormat="false" ht="15.75" hidden="false" customHeight="false" outlineLevel="0" collapsed="false">
      <c r="A57" s="28" t="n">
        <v>46</v>
      </c>
      <c r="B57" s="29" t="s">
        <v>4</v>
      </c>
      <c r="C57" s="39" t="s">
        <v>226</v>
      </c>
      <c r="D57" s="39" t="s">
        <v>227</v>
      </c>
      <c r="E57" s="39" t="s">
        <v>228</v>
      </c>
      <c r="F57" s="31" t="s">
        <v>51</v>
      </c>
      <c r="G57" s="49" t="n">
        <v>40263</v>
      </c>
      <c r="H57" s="33" t="s">
        <v>31</v>
      </c>
      <c r="I57" s="34" t="s">
        <v>32</v>
      </c>
      <c r="J57" s="52" t="s">
        <v>224</v>
      </c>
      <c r="K57" s="36" t="n">
        <v>8</v>
      </c>
      <c r="L57" s="36" t="n">
        <v>22</v>
      </c>
      <c r="M57" s="59" t="s">
        <v>190</v>
      </c>
      <c r="N57" s="39" t="s">
        <v>225</v>
      </c>
      <c r="O57" s="38" t="s">
        <v>36</v>
      </c>
      <c r="P57" s="52" t="s">
        <v>224</v>
      </c>
    </row>
    <row r="58" customFormat="false" ht="15.75" hidden="false" customHeight="false" outlineLevel="0" collapsed="false">
      <c r="A58" s="28" t="n">
        <v>47</v>
      </c>
      <c r="B58" s="29" t="s">
        <v>4</v>
      </c>
      <c r="C58" s="42" t="s">
        <v>229</v>
      </c>
      <c r="D58" s="42" t="s">
        <v>230</v>
      </c>
      <c r="E58" s="42" t="s">
        <v>231</v>
      </c>
      <c r="F58" s="31" t="s">
        <v>51</v>
      </c>
      <c r="G58" s="47" t="n">
        <v>40639</v>
      </c>
      <c r="H58" s="33" t="s">
        <v>31</v>
      </c>
      <c r="I58" s="34" t="s">
        <v>32</v>
      </c>
      <c r="J58" s="73" t="s">
        <v>232</v>
      </c>
      <c r="K58" s="33" t="n">
        <v>7</v>
      </c>
      <c r="L58" s="72" t="n">
        <v>22</v>
      </c>
      <c r="M58" s="71" t="s">
        <v>190</v>
      </c>
      <c r="N58" s="54" t="s">
        <v>233</v>
      </c>
      <c r="O58" s="38" t="s">
        <v>36</v>
      </c>
      <c r="P58" s="73" t="s">
        <v>232</v>
      </c>
    </row>
    <row r="59" customFormat="false" ht="15.75" hidden="false" customHeight="false" outlineLevel="0" collapsed="false">
      <c r="A59" s="28" t="n">
        <v>48</v>
      </c>
      <c r="B59" s="29" t="s">
        <v>4</v>
      </c>
      <c r="C59" s="61" t="s">
        <v>234</v>
      </c>
      <c r="D59" s="61" t="s">
        <v>235</v>
      </c>
      <c r="E59" s="61" t="s">
        <v>236</v>
      </c>
      <c r="F59" s="50" t="s">
        <v>30</v>
      </c>
      <c r="G59" s="64" t="n">
        <v>40128</v>
      </c>
      <c r="H59" s="52" t="s">
        <v>31</v>
      </c>
      <c r="I59" s="34" t="s">
        <v>32</v>
      </c>
      <c r="J59" s="65" t="s">
        <v>237</v>
      </c>
      <c r="K59" s="50" t="n">
        <v>9</v>
      </c>
      <c r="L59" s="74" t="n">
        <v>21</v>
      </c>
      <c r="M59" s="38" t="s">
        <v>190</v>
      </c>
      <c r="N59" s="65" t="s">
        <v>238</v>
      </c>
      <c r="O59" s="55" t="s">
        <v>36</v>
      </c>
      <c r="P59" s="65" t="s">
        <v>237</v>
      </c>
    </row>
    <row r="60" customFormat="false" ht="15.75" hidden="false" customHeight="false" outlineLevel="0" collapsed="false">
      <c r="A60" s="28" t="n">
        <v>49</v>
      </c>
      <c r="B60" s="29" t="s">
        <v>4</v>
      </c>
      <c r="C60" s="46" t="s">
        <v>239</v>
      </c>
      <c r="D60" s="46" t="s">
        <v>240</v>
      </c>
      <c r="E60" s="46" t="s">
        <v>174</v>
      </c>
      <c r="F60" s="50" t="s">
        <v>30</v>
      </c>
      <c r="G60" s="51" t="n">
        <v>39834</v>
      </c>
      <c r="H60" s="52" t="s">
        <v>31</v>
      </c>
      <c r="I60" s="34" t="s">
        <v>32</v>
      </c>
      <c r="J60" s="45" t="s">
        <v>46</v>
      </c>
      <c r="K60" s="50" t="n">
        <v>9</v>
      </c>
      <c r="L60" s="50" t="n">
        <v>21</v>
      </c>
      <c r="M60" s="59" t="s">
        <v>190</v>
      </c>
      <c r="N60" s="45" t="s">
        <v>47</v>
      </c>
      <c r="O60" s="55" t="s">
        <v>36</v>
      </c>
      <c r="P60" s="45" t="s">
        <v>46</v>
      </c>
    </row>
    <row r="61" customFormat="false" ht="15.75" hidden="false" customHeight="false" outlineLevel="0" collapsed="false">
      <c r="A61" s="28" t="n">
        <v>50</v>
      </c>
      <c r="B61" s="29" t="s">
        <v>4</v>
      </c>
      <c r="C61" s="57" t="s">
        <v>241</v>
      </c>
      <c r="D61" s="57" t="s">
        <v>242</v>
      </c>
      <c r="E61" s="57" t="s">
        <v>243</v>
      </c>
      <c r="F61" s="50" t="s">
        <v>30</v>
      </c>
      <c r="G61" s="63" t="n">
        <v>40184</v>
      </c>
      <c r="H61" s="52" t="s">
        <v>31</v>
      </c>
      <c r="I61" s="34" t="s">
        <v>32</v>
      </c>
      <c r="J61" s="52" t="s">
        <v>108</v>
      </c>
      <c r="K61" s="50" t="n">
        <v>9</v>
      </c>
      <c r="L61" s="50" t="n">
        <v>21</v>
      </c>
      <c r="M61" s="71" t="s">
        <v>190</v>
      </c>
      <c r="N61" s="75" t="s">
        <v>244</v>
      </c>
      <c r="O61" s="55" t="s">
        <v>36</v>
      </c>
      <c r="P61" s="52" t="s">
        <v>108</v>
      </c>
    </row>
    <row r="62" customFormat="false" ht="15.75" hidden="false" customHeight="false" outlineLevel="0" collapsed="false">
      <c r="A62" s="28" t="n">
        <v>51</v>
      </c>
      <c r="B62" s="29" t="s">
        <v>4</v>
      </c>
      <c r="C62" s="46" t="s">
        <v>245</v>
      </c>
      <c r="D62" s="46" t="s">
        <v>246</v>
      </c>
      <c r="E62" s="46" t="s">
        <v>75</v>
      </c>
      <c r="F62" s="31" t="s">
        <v>30</v>
      </c>
      <c r="G62" s="51" t="n">
        <v>40765</v>
      </c>
      <c r="H62" s="33" t="s">
        <v>31</v>
      </c>
      <c r="I62" s="34" t="s">
        <v>32</v>
      </c>
      <c r="J62" s="46" t="s">
        <v>46</v>
      </c>
      <c r="K62" s="33" t="n">
        <v>7</v>
      </c>
      <c r="L62" s="33" t="n">
        <v>21</v>
      </c>
      <c r="M62" s="38" t="s">
        <v>190</v>
      </c>
      <c r="N62" s="46" t="s">
        <v>47</v>
      </c>
      <c r="O62" s="38" t="s">
        <v>36</v>
      </c>
      <c r="P62" s="46" t="s">
        <v>46</v>
      </c>
    </row>
    <row r="63" customFormat="false" ht="15.75" hidden="false" customHeight="false" outlineLevel="0" collapsed="false">
      <c r="A63" s="28" t="n">
        <v>52</v>
      </c>
      <c r="B63" s="29" t="s">
        <v>4</v>
      </c>
      <c r="C63" s="76" t="s">
        <v>247</v>
      </c>
      <c r="D63" s="76" t="s">
        <v>248</v>
      </c>
      <c r="E63" s="76" t="s">
        <v>249</v>
      </c>
      <c r="F63" s="31" t="s">
        <v>51</v>
      </c>
      <c r="G63" s="44" t="n">
        <v>40770</v>
      </c>
      <c r="H63" s="33" t="s">
        <v>31</v>
      </c>
      <c r="I63" s="34" t="s">
        <v>32</v>
      </c>
      <c r="J63" s="39" t="s">
        <v>250</v>
      </c>
      <c r="K63" s="33" t="n">
        <v>7</v>
      </c>
      <c r="L63" s="31" t="n">
        <v>21</v>
      </c>
      <c r="M63" s="59" t="s">
        <v>190</v>
      </c>
      <c r="N63" s="76" t="s">
        <v>251</v>
      </c>
      <c r="O63" s="38" t="s">
        <v>36</v>
      </c>
      <c r="P63" s="39" t="s">
        <v>250</v>
      </c>
    </row>
    <row r="64" customFormat="false" ht="15.75" hidden="false" customHeight="false" outlineLevel="0" collapsed="false">
      <c r="A64" s="28" t="n">
        <v>53</v>
      </c>
      <c r="B64" s="29" t="s">
        <v>4</v>
      </c>
      <c r="C64" s="43" t="s">
        <v>252</v>
      </c>
      <c r="D64" s="43" t="s">
        <v>253</v>
      </c>
      <c r="E64" s="43" t="s">
        <v>254</v>
      </c>
      <c r="F64" s="31" t="s">
        <v>51</v>
      </c>
      <c r="G64" s="51" t="n">
        <v>44581</v>
      </c>
      <c r="H64" s="33" t="s">
        <v>31</v>
      </c>
      <c r="I64" s="34" t="s">
        <v>32</v>
      </c>
      <c r="J64" s="39" t="s">
        <v>62</v>
      </c>
      <c r="K64" s="33" t="n">
        <v>7</v>
      </c>
      <c r="L64" s="31" t="n">
        <v>20</v>
      </c>
      <c r="M64" s="71" t="s">
        <v>190</v>
      </c>
      <c r="N64" s="45" t="s">
        <v>255</v>
      </c>
      <c r="O64" s="38" t="s">
        <v>36</v>
      </c>
      <c r="P64" s="39" t="s">
        <v>62</v>
      </c>
    </row>
    <row r="65" customFormat="false" ht="15.75" hidden="false" customHeight="false" outlineLevel="0" collapsed="false">
      <c r="A65" s="28" t="n">
        <v>54</v>
      </c>
      <c r="B65" s="29" t="s">
        <v>4</v>
      </c>
      <c r="C65" s="39" t="s">
        <v>256</v>
      </c>
      <c r="D65" s="39" t="s">
        <v>257</v>
      </c>
      <c r="E65" s="39" t="s">
        <v>66</v>
      </c>
      <c r="F65" s="31" t="s">
        <v>51</v>
      </c>
      <c r="G65" s="49" t="n">
        <v>40656</v>
      </c>
      <c r="H65" s="33" t="s">
        <v>31</v>
      </c>
      <c r="I65" s="34" t="s">
        <v>32</v>
      </c>
      <c r="J65" s="77" t="s">
        <v>258</v>
      </c>
      <c r="K65" s="33" t="n">
        <v>7</v>
      </c>
      <c r="L65" s="72" t="n">
        <v>20</v>
      </c>
      <c r="M65" s="38" t="s">
        <v>190</v>
      </c>
      <c r="N65" s="77" t="s">
        <v>259</v>
      </c>
      <c r="O65" s="38" t="s">
        <v>36</v>
      </c>
      <c r="P65" s="77" t="s">
        <v>258</v>
      </c>
    </row>
    <row r="66" customFormat="false" ht="15.75" hidden="false" customHeight="false" outlineLevel="0" collapsed="false">
      <c r="A66" s="28" t="n">
        <v>55</v>
      </c>
      <c r="B66" s="29" t="s">
        <v>4</v>
      </c>
      <c r="C66" s="78" t="s">
        <v>260</v>
      </c>
      <c r="D66" s="78" t="s">
        <v>152</v>
      </c>
      <c r="E66" s="78" t="s">
        <v>261</v>
      </c>
      <c r="F66" s="31" t="s">
        <v>51</v>
      </c>
      <c r="G66" s="79" t="n">
        <v>40464</v>
      </c>
      <c r="H66" s="33" t="s">
        <v>31</v>
      </c>
      <c r="I66" s="34" t="s">
        <v>32</v>
      </c>
      <c r="J66" s="45" t="s">
        <v>46</v>
      </c>
      <c r="K66" s="36" t="n">
        <v>8</v>
      </c>
      <c r="L66" s="36" t="n">
        <v>19</v>
      </c>
      <c r="M66" s="59" t="s">
        <v>190</v>
      </c>
      <c r="N66" s="45" t="s">
        <v>47</v>
      </c>
      <c r="O66" s="38" t="s">
        <v>36</v>
      </c>
      <c r="P66" s="45" t="s">
        <v>46</v>
      </c>
    </row>
    <row r="67" customFormat="false" ht="15.75" hidden="false" customHeight="false" outlineLevel="0" collapsed="false">
      <c r="A67" s="28" t="n">
        <v>56</v>
      </c>
      <c r="B67" s="29" t="s">
        <v>4</v>
      </c>
      <c r="C67" s="43" t="s">
        <v>262</v>
      </c>
      <c r="D67" s="43" t="s">
        <v>263</v>
      </c>
      <c r="E67" s="42" t="s">
        <v>264</v>
      </c>
      <c r="F67" s="31" t="s">
        <v>51</v>
      </c>
      <c r="G67" s="49" t="n">
        <v>40337</v>
      </c>
      <c r="H67" s="33" t="s">
        <v>31</v>
      </c>
      <c r="I67" s="34" t="s">
        <v>32</v>
      </c>
      <c r="J67" s="52" t="s">
        <v>265</v>
      </c>
      <c r="K67" s="36" t="n">
        <v>8</v>
      </c>
      <c r="L67" s="36" t="n">
        <v>19</v>
      </c>
      <c r="M67" s="71" t="s">
        <v>190</v>
      </c>
      <c r="N67" s="45" t="s">
        <v>266</v>
      </c>
      <c r="O67" s="38" t="s">
        <v>36</v>
      </c>
      <c r="P67" s="52" t="s">
        <v>265</v>
      </c>
    </row>
    <row r="68" customFormat="false" ht="15.75" hidden="false" customHeight="false" outlineLevel="0" collapsed="false">
      <c r="A68" s="28" t="n">
        <v>57</v>
      </c>
      <c r="B68" s="29" t="s">
        <v>4</v>
      </c>
      <c r="C68" s="39" t="s">
        <v>267</v>
      </c>
      <c r="D68" s="39" t="s">
        <v>268</v>
      </c>
      <c r="E68" s="39" t="s">
        <v>269</v>
      </c>
      <c r="F68" s="31" t="s">
        <v>30</v>
      </c>
      <c r="G68" s="49" t="n">
        <v>40511</v>
      </c>
      <c r="H68" s="33" t="s">
        <v>31</v>
      </c>
      <c r="I68" s="34" t="s">
        <v>32</v>
      </c>
      <c r="J68" s="39" t="s">
        <v>175</v>
      </c>
      <c r="K68" s="36" t="n">
        <v>8</v>
      </c>
      <c r="L68" s="36" t="n">
        <v>19</v>
      </c>
      <c r="M68" s="38" t="s">
        <v>190</v>
      </c>
      <c r="N68" s="39" t="s">
        <v>176</v>
      </c>
      <c r="O68" s="38" t="s">
        <v>36</v>
      </c>
      <c r="P68" s="39" t="s">
        <v>175</v>
      </c>
    </row>
    <row r="69" customFormat="false" ht="15.75" hidden="false" customHeight="false" outlineLevel="0" collapsed="false">
      <c r="A69" s="28" t="n">
        <v>58</v>
      </c>
      <c r="B69" s="29" t="s">
        <v>4</v>
      </c>
      <c r="C69" s="39" t="s">
        <v>270</v>
      </c>
      <c r="D69" s="39" t="s">
        <v>268</v>
      </c>
      <c r="E69" s="39" t="s">
        <v>271</v>
      </c>
      <c r="F69" s="31" t="s">
        <v>30</v>
      </c>
      <c r="G69" s="49" t="n">
        <v>40834</v>
      </c>
      <c r="H69" s="33" t="s">
        <v>31</v>
      </c>
      <c r="I69" s="34" t="s">
        <v>32</v>
      </c>
      <c r="J69" s="77" t="s">
        <v>86</v>
      </c>
      <c r="K69" s="33" t="n">
        <v>7</v>
      </c>
      <c r="L69" s="72" t="n">
        <v>19</v>
      </c>
      <c r="M69" s="59" t="s">
        <v>190</v>
      </c>
      <c r="N69" s="77" t="s">
        <v>272</v>
      </c>
      <c r="O69" s="38" t="s">
        <v>36</v>
      </c>
      <c r="P69" s="77" t="s">
        <v>86</v>
      </c>
    </row>
    <row r="70" customFormat="false" ht="15.75" hidden="false" customHeight="false" outlineLevel="0" collapsed="false">
      <c r="A70" s="28" t="n">
        <v>59</v>
      </c>
      <c r="B70" s="29" t="s">
        <v>4</v>
      </c>
      <c r="C70" s="46" t="s">
        <v>273</v>
      </c>
      <c r="D70" s="46" t="s">
        <v>274</v>
      </c>
      <c r="E70" s="46" t="s">
        <v>275</v>
      </c>
      <c r="F70" s="31" t="s">
        <v>30</v>
      </c>
      <c r="G70" s="51" t="n">
        <v>40781</v>
      </c>
      <c r="H70" s="33" t="s">
        <v>31</v>
      </c>
      <c r="I70" s="34" t="s">
        <v>32</v>
      </c>
      <c r="J70" s="46" t="s">
        <v>46</v>
      </c>
      <c r="K70" s="33" t="n">
        <v>7</v>
      </c>
      <c r="L70" s="33" t="n">
        <v>19</v>
      </c>
      <c r="M70" s="71" t="s">
        <v>190</v>
      </c>
      <c r="N70" s="46" t="s">
        <v>47</v>
      </c>
      <c r="O70" s="38" t="s">
        <v>36</v>
      </c>
      <c r="P70" s="46" t="s">
        <v>46</v>
      </c>
    </row>
    <row r="71" customFormat="false" ht="15.75" hidden="false" customHeight="false" outlineLevel="0" collapsed="false">
      <c r="A71" s="28" t="n">
        <v>60</v>
      </c>
      <c r="B71" s="29" t="s">
        <v>4</v>
      </c>
      <c r="C71" s="61" t="s">
        <v>276</v>
      </c>
      <c r="D71" s="61" t="s">
        <v>214</v>
      </c>
      <c r="E71" s="61" t="s">
        <v>277</v>
      </c>
      <c r="F71" s="50" t="s">
        <v>51</v>
      </c>
      <c r="G71" s="80" t="n">
        <v>39740</v>
      </c>
      <c r="H71" s="52" t="s">
        <v>31</v>
      </c>
      <c r="I71" s="34" t="s">
        <v>32</v>
      </c>
      <c r="J71" s="65" t="s">
        <v>123</v>
      </c>
      <c r="K71" s="50" t="n">
        <v>9</v>
      </c>
      <c r="L71" s="50" t="n">
        <v>18</v>
      </c>
      <c r="M71" s="38" t="s">
        <v>190</v>
      </c>
      <c r="N71" s="65" t="s">
        <v>124</v>
      </c>
      <c r="O71" s="55" t="s">
        <v>36</v>
      </c>
      <c r="P71" s="65" t="s">
        <v>123</v>
      </c>
    </row>
    <row r="72" customFormat="false" ht="15.75" hidden="false" customHeight="false" outlineLevel="0" collapsed="false">
      <c r="A72" s="28" t="n">
        <v>61</v>
      </c>
      <c r="B72" s="29" t="s">
        <v>4</v>
      </c>
      <c r="C72" s="46" t="s">
        <v>278</v>
      </c>
      <c r="D72" s="46" t="s">
        <v>279</v>
      </c>
      <c r="E72" s="46" t="s">
        <v>280</v>
      </c>
      <c r="F72" s="50" t="s">
        <v>51</v>
      </c>
      <c r="G72" s="51" t="n">
        <v>40136</v>
      </c>
      <c r="H72" s="52" t="s">
        <v>31</v>
      </c>
      <c r="I72" s="34" t="s">
        <v>32</v>
      </c>
      <c r="J72" s="45" t="s">
        <v>265</v>
      </c>
      <c r="K72" s="50" t="n">
        <v>9</v>
      </c>
      <c r="L72" s="37" t="n">
        <v>18</v>
      </c>
      <c r="M72" s="59" t="s">
        <v>190</v>
      </c>
      <c r="N72" s="54" t="s">
        <v>281</v>
      </c>
      <c r="O72" s="55" t="s">
        <v>36</v>
      </c>
      <c r="P72" s="45" t="s">
        <v>265</v>
      </c>
    </row>
    <row r="73" customFormat="false" ht="15.75" hidden="false" customHeight="false" outlineLevel="0" collapsed="false">
      <c r="A73" s="28" t="n">
        <v>62</v>
      </c>
      <c r="B73" s="29" t="s">
        <v>4</v>
      </c>
      <c r="C73" s="46" t="s">
        <v>282</v>
      </c>
      <c r="D73" s="46" t="s">
        <v>182</v>
      </c>
      <c r="E73" s="46" t="s">
        <v>94</v>
      </c>
      <c r="F73" s="50" t="s">
        <v>51</v>
      </c>
      <c r="G73" s="51" t="n">
        <v>39981</v>
      </c>
      <c r="H73" s="52" t="s">
        <v>31</v>
      </c>
      <c r="I73" s="34" t="s">
        <v>32</v>
      </c>
      <c r="J73" s="81" t="s">
        <v>144</v>
      </c>
      <c r="K73" s="50" t="n">
        <v>9</v>
      </c>
      <c r="L73" s="36" t="n">
        <v>18</v>
      </c>
      <c r="M73" s="71" t="s">
        <v>190</v>
      </c>
      <c r="N73" s="82" t="s">
        <v>145</v>
      </c>
      <c r="O73" s="55" t="s">
        <v>36</v>
      </c>
      <c r="P73" s="81" t="s">
        <v>144</v>
      </c>
    </row>
    <row r="74" customFormat="false" ht="15.75" hidden="false" customHeight="false" outlineLevel="0" collapsed="false">
      <c r="A74" s="28" t="n">
        <v>63</v>
      </c>
      <c r="B74" s="29" t="s">
        <v>4</v>
      </c>
      <c r="C74" s="57" t="s">
        <v>283</v>
      </c>
      <c r="D74" s="57" t="s">
        <v>284</v>
      </c>
      <c r="E74" s="57" t="s">
        <v>285</v>
      </c>
      <c r="F74" s="50" t="s">
        <v>51</v>
      </c>
      <c r="G74" s="56" t="n">
        <v>39980</v>
      </c>
      <c r="H74" s="52" t="s">
        <v>31</v>
      </c>
      <c r="I74" s="34" t="s">
        <v>32</v>
      </c>
      <c r="J74" s="83" t="s">
        <v>286</v>
      </c>
      <c r="K74" s="50" t="n">
        <v>9</v>
      </c>
      <c r="L74" s="50" t="n">
        <v>18</v>
      </c>
      <c r="M74" s="38" t="s">
        <v>190</v>
      </c>
      <c r="N74" s="83" t="s">
        <v>287</v>
      </c>
      <c r="O74" s="55" t="s">
        <v>36</v>
      </c>
      <c r="P74" s="83" t="s">
        <v>286</v>
      </c>
    </row>
    <row r="75" customFormat="false" ht="15.75" hidden="false" customHeight="false" outlineLevel="0" collapsed="false">
      <c r="A75" s="28" t="n">
        <v>64</v>
      </c>
      <c r="B75" s="29" t="s">
        <v>4</v>
      </c>
      <c r="C75" s="66" t="s">
        <v>218</v>
      </c>
      <c r="D75" s="39" t="s">
        <v>288</v>
      </c>
      <c r="E75" s="39" t="s">
        <v>228</v>
      </c>
      <c r="F75" s="31" t="s">
        <v>51</v>
      </c>
      <c r="G75" s="49" t="n">
        <v>40789</v>
      </c>
      <c r="H75" s="33" t="s">
        <v>31</v>
      </c>
      <c r="I75" s="34" t="s">
        <v>32</v>
      </c>
      <c r="J75" s="39" t="s">
        <v>128</v>
      </c>
      <c r="K75" s="36" t="n">
        <v>8</v>
      </c>
      <c r="L75" s="37" t="n">
        <v>18</v>
      </c>
      <c r="M75" s="59" t="s">
        <v>190</v>
      </c>
      <c r="N75" s="39" t="s">
        <v>289</v>
      </c>
      <c r="O75" s="38" t="s">
        <v>36</v>
      </c>
      <c r="P75" s="39" t="s">
        <v>128</v>
      </c>
    </row>
    <row r="76" customFormat="false" ht="15.75" hidden="false" customHeight="false" outlineLevel="0" collapsed="false">
      <c r="A76" s="28" t="n">
        <v>65</v>
      </c>
      <c r="B76" s="29" t="s">
        <v>4</v>
      </c>
      <c r="C76" s="61" t="s">
        <v>290</v>
      </c>
      <c r="D76" s="61" t="s">
        <v>147</v>
      </c>
      <c r="E76" s="61" t="s">
        <v>291</v>
      </c>
      <c r="F76" s="31" t="s">
        <v>51</v>
      </c>
      <c r="G76" s="64" t="n">
        <v>40757</v>
      </c>
      <c r="H76" s="33" t="s">
        <v>31</v>
      </c>
      <c r="I76" s="34" t="s">
        <v>32</v>
      </c>
      <c r="J76" s="61" t="s">
        <v>216</v>
      </c>
      <c r="K76" s="33" t="n">
        <v>7</v>
      </c>
      <c r="L76" s="84" t="n">
        <v>18</v>
      </c>
      <c r="M76" s="71" t="s">
        <v>190</v>
      </c>
      <c r="N76" s="61" t="s">
        <v>217</v>
      </c>
      <c r="O76" s="38" t="s">
        <v>36</v>
      </c>
      <c r="P76" s="61" t="s">
        <v>216</v>
      </c>
    </row>
    <row r="77" customFormat="false" ht="15.75" hidden="false" customHeight="false" outlineLevel="0" collapsed="false">
      <c r="A77" s="28" t="n">
        <v>66</v>
      </c>
      <c r="B77" s="29" t="s">
        <v>4</v>
      </c>
      <c r="C77" s="43" t="s">
        <v>292</v>
      </c>
      <c r="D77" s="43" t="s">
        <v>293</v>
      </c>
      <c r="E77" s="43" t="s">
        <v>294</v>
      </c>
      <c r="F77" s="31" t="s">
        <v>51</v>
      </c>
      <c r="G77" s="51" t="n">
        <v>40834</v>
      </c>
      <c r="H77" s="33" t="s">
        <v>31</v>
      </c>
      <c r="I77" s="34" t="s">
        <v>32</v>
      </c>
      <c r="J77" s="39" t="s">
        <v>295</v>
      </c>
      <c r="K77" s="33" t="n">
        <v>7</v>
      </c>
      <c r="L77" s="72" t="n">
        <v>18</v>
      </c>
      <c r="M77" s="38" t="s">
        <v>190</v>
      </c>
      <c r="N77" s="45" t="s">
        <v>296</v>
      </c>
      <c r="O77" s="38" t="s">
        <v>36</v>
      </c>
      <c r="P77" s="39" t="s">
        <v>295</v>
      </c>
    </row>
    <row r="78" customFormat="false" ht="15.75" hidden="false" customHeight="false" outlineLevel="0" collapsed="false">
      <c r="A78" s="28" t="n">
        <v>67</v>
      </c>
      <c r="B78" s="29" t="s">
        <v>4</v>
      </c>
      <c r="C78" s="57" t="s">
        <v>297</v>
      </c>
      <c r="D78" s="57" t="s">
        <v>298</v>
      </c>
      <c r="E78" s="57" t="s">
        <v>299</v>
      </c>
      <c r="F78" s="31" t="s">
        <v>51</v>
      </c>
      <c r="G78" s="49" t="n">
        <v>40656</v>
      </c>
      <c r="H78" s="33" t="s">
        <v>31</v>
      </c>
      <c r="I78" s="34" t="s">
        <v>32</v>
      </c>
      <c r="J78" s="77" t="s">
        <v>300</v>
      </c>
      <c r="K78" s="33" t="n">
        <v>7</v>
      </c>
      <c r="L78" s="72" t="n">
        <v>18</v>
      </c>
      <c r="M78" s="59" t="s">
        <v>190</v>
      </c>
      <c r="N78" s="77" t="s">
        <v>301</v>
      </c>
      <c r="O78" s="38" t="s">
        <v>36</v>
      </c>
      <c r="P78" s="77" t="s">
        <v>300</v>
      </c>
    </row>
    <row r="79" customFormat="false" ht="15.75" hidden="false" customHeight="false" outlineLevel="0" collapsed="false">
      <c r="A79" s="28" t="n">
        <v>68</v>
      </c>
      <c r="B79" s="29" t="s">
        <v>4</v>
      </c>
      <c r="C79" s="85" t="s">
        <v>302</v>
      </c>
      <c r="D79" s="85" t="s">
        <v>303</v>
      </c>
      <c r="E79" s="85" t="s">
        <v>304</v>
      </c>
      <c r="F79" s="50" t="s">
        <v>51</v>
      </c>
      <c r="G79" s="86" t="n">
        <v>40124</v>
      </c>
      <c r="H79" s="52" t="s">
        <v>31</v>
      </c>
      <c r="I79" s="34" t="s">
        <v>32</v>
      </c>
      <c r="J79" s="87" t="s">
        <v>305</v>
      </c>
      <c r="K79" s="50" t="n">
        <v>9</v>
      </c>
      <c r="L79" s="36" t="n">
        <v>17</v>
      </c>
      <c r="M79" s="71" t="s">
        <v>190</v>
      </c>
      <c r="N79" s="87" t="s">
        <v>306</v>
      </c>
      <c r="O79" s="55" t="s">
        <v>36</v>
      </c>
      <c r="P79" s="87" t="s">
        <v>305</v>
      </c>
    </row>
    <row r="80" customFormat="false" ht="15.75" hidden="false" customHeight="false" outlineLevel="0" collapsed="false">
      <c r="A80" s="28" t="n">
        <v>69</v>
      </c>
      <c r="B80" s="29" t="s">
        <v>4</v>
      </c>
      <c r="C80" s="39" t="s">
        <v>307</v>
      </c>
      <c r="D80" s="39" t="s">
        <v>308</v>
      </c>
      <c r="E80" s="39" t="s">
        <v>174</v>
      </c>
      <c r="F80" s="31" t="s">
        <v>30</v>
      </c>
      <c r="G80" s="49" t="n">
        <v>40311</v>
      </c>
      <c r="H80" s="33" t="s">
        <v>31</v>
      </c>
      <c r="I80" s="34" t="s">
        <v>32</v>
      </c>
      <c r="J80" s="52" t="s">
        <v>153</v>
      </c>
      <c r="K80" s="36" t="n">
        <v>8</v>
      </c>
      <c r="L80" s="36" t="n">
        <v>17</v>
      </c>
      <c r="M80" s="38" t="s">
        <v>190</v>
      </c>
      <c r="N80" s="39" t="s">
        <v>154</v>
      </c>
      <c r="O80" s="38" t="s">
        <v>36</v>
      </c>
      <c r="P80" s="52" t="s">
        <v>153</v>
      </c>
    </row>
    <row r="81" customFormat="false" ht="15.75" hidden="false" customHeight="false" outlineLevel="0" collapsed="false">
      <c r="A81" s="28" t="n">
        <v>70</v>
      </c>
      <c r="B81" s="29" t="s">
        <v>4</v>
      </c>
      <c r="C81" s="67" t="s">
        <v>309</v>
      </c>
      <c r="D81" s="67" t="s">
        <v>310</v>
      </c>
      <c r="E81" s="67" t="s">
        <v>66</v>
      </c>
      <c r="F81" s="31" t="s">
        <v>51</v>
      </c>
      <c r="G81" s="68" t="n">
        <v>40902</v>
      </c>
      <c r="H81" s="33" t="s">
        <v>31</v>
      </c>
      <c r="I81" s="34" t="s">
        <v>32</v>
      </c>
      <c r="J81" s="67" t="s">
        <v>98</v>
      </c>
      <c r="K81" s="33" t="n">
        <v>7</v>
      </c>
      <c r="L81" s="84" t="n">
        <v>17</v>
      </c>
      <c r="M81" s="59" t="s">
        <v>190</v>
      </c>
      <c r="N81" s="39" t="s">
        <v>99</v>
      </c>
      <c r="O81" s="38" t="s">
        <v>36</v>
      </c>
      <c r="P81" s="67" t="s">
        <v>98</v>
      </c>
    </row>
    <row r="82" customFormat="false" ht="15.75" hidden="false" customHeight="false" outlineLevel="0" collapsed="false">
      <c r="A82" s="28" t="n">
        <v>71</v>
      </c>
      <c r="B82" s="29" t="s">
        <v>4</v>
      </c>
      <c r="C82" s="39" t="s">
        <v>311</v>
      </c>
      <c r="D82" s="39" t="s">
        <v>312</v>
      </c>
      <c r="E82" s="39" t="s">
        <v>313</v>
      </c>
      <c r="F82" s="31" t="s">
        <v>30</v>
      </c>
      <c r="G82" s="49" t="n">
        <v>40724</v>
      </c>
      <c r="H82" s="33" t="s">
        <v>31</v>
      </c>
      <c r="I82" s="34" t="s">
        <v>32</v>
      </c>
      <c r="J82" s="39" t="s">
        <v>175</v>
      </c>
      <c r="K82" s="33" t="n">
        <v>7</v>
      </c>
      <c r="L82" s="72" t="n">
        <v>17</v>
      </c>
      <c r="M82" s="71" t="s">
        <v>190</v>
      </c>
      <c r="N82" s="39" t="s">
        <v>176</v>
      </c>
      <c r="O82" s="38" t="s">
        <v>36</v>
      </c>
      <c r="P82" s="39" t="s">
        <v>175</v>
      </c>
    </row>
    <row r="83" customFormat="false" ht="15.75" hidden="false" customHeight="false" outlineLevel="0" collapsed="false">
      <c r="A83" s="28" t="n">
        <v>72</v>
      </c>
      <c r="B83" s="29" t="s">
        <v>4</v>
      </c>
      <c r="C83" s="57" t="s">
        <v>314</v>
      </c>
      <c r="D83" s="57" t="s">
        <v>156</v>
      </c>
      <c r="E83" s="57" t="s">
        <v>315</v>
      </c>
      <c r="F83" s="31" t="s">
        <v>51</v>
      </c>
      <c r="G83" s="56" t="n">
        <v>40892</v>
      </c>
      <c r="H83" s="33" t="s">
        <v>31</v>
      </c>
      <c r="I83" s="34" t="s">
        <v>32</v>
      </c>
      <c r="J83" s="77" t="s">
        <v>164</v>
      </c>
      <c r="K83" s="33" t="n">
        <v>7</v>
      </c>
      <c r="L83" s="37" t="n">
        <v>17</v>
      </c>
      <c r="M83" s="38" t="s">
        <v>190</v>
      </c>
      <c r="N83" s="77" t="s">
        <v>316</v>
      </c>
      <c r="O83" s="38" t="s">
        <v>36</v>
      </c>
      <c r="P83" s="77" t="s">
        <v>164</v>
      </c>
    </row>
    <row r="84" customFormat="false" ht="15.75" hidden="false" customHeight="false" outlineLevel="0" collapsed="false">
      <c r="A84" s="28" t="n">
        <v>73</v>
      </c>
      <c r="B84" s="29" t="s">
        <v>4</v>
      </c>
      <c r="C84" s="39" t="s">
        <v>218</v>
      </c>
      <c r="D84" s="39" t="s">
        <v>189</v>
      </c>
      <c r="E84" s="39" t="s">
        <v>317</v>
      </c>
      <c r="F84" s="31" t="s">
        <v>51</v>
      </c>
      <c r="G84" s="49" t="n">
        <v>41180</v>
      </c>
      <c r="H84" s="33" t="s">
        <v>31</v>
      </c>
      <c r="I84" s="34" t="s">
        <v>32</v>
      </c>
      <c r="J84" s="39" t="s">
        <v>118</v>
      </c>
      <c r="K84" s="33" t="n">
        <v>7</v>
      </c>
      <c r="L84" s="72" t="n">
        <v>16</v>
      </c>
      <c r="M84" s="59" t="s">
        <v>190</v>
      </c>
      <c r="N84" s="39" t="s">
        <v>119</v>
      </c>
      <c r="O84" s="38" t="s">
        <v>36</v>
      </c>
      <c r="P84" s="39" t="s">
        <v>118</v>
      </c>
    </row>
    <row r="85" customFormat="false" ht="15.75" hidden="false" customHeight="false" outlineLevel="0" collapsed="false">
      <c r="A85" s="28" t="n">
        <v>74</v>
      </c>
      <c r="B85" s="29" t="s">
        <v>4</v>
      </c>
      <c r="C85" s="39" t="s">
        <v>318</v>
      </c>
      <c r="D85" s="39" t="s">
        <v>319</v>
      </c>
      <c r="E85" s="39" t="s">
        <v>320</v>
      </c>
      <c r="F85" s="31" t="s">
        <v>30</v>
      </c>
      <c r="G85" s="49" t="n">
        <v>40688</v>
      </c>
      <c r="H85" s="33" t="s">
        <v>31</v>
      </c>
      <c r="I85" s="34" t="s">
        <v>32</v>
      </c>
      <c r="J85" s="77" t="s">
        <v>86</v>
      </c>
      <c r="K85" s="33" t="n">
        <v>7</v>
      </c>
      <c r="L85" s="33" t="n">
        <v>16</v>
      </c>
      <c r="M85" s="71" t="s">
        <v>190</v>
      </c>
      <c r="N85" s="77" t="s">
        <v>272</v>
      </c>
      <c r="O85" s="38" t="s">
        <v>36</v>
      </c>
      <c r="P85" s="77" t="s">
        <v>86</v>
      </c>
    </row>
    <row r="86" customFormat="false" ht="15.75" hidden="false" customHeight="false" outlineLevel="0" collapsed="false">
      <c r="A86" s="28" t="n">
        <v>75</v>
      </c>
      <c r="B86" s="29" t="s">
        <v>4</v>
      </c>
      <c r="C86" s="46" t="s">
        <v>321</v>
      </c>
      <c r="D86" s="46" t="s">
        <v>219</v>
      </c>
      <c r="E86" s="46" t="s">
        <v>322</v>
      </c>
      <c r="F86" s="50" t="s">
        <v>51</v>
      </c>
      <c r="G86" s="51" t="n">
        <v>39943</v>
      </c>
      <c r="H86" s="52" t="s">
        <v>31</v>
      </c>
      <c r="I86" s="34" t="s">
        <v>32</v>
      </c>
      <c r="J86" s="45" t="s">
        <v>46</v>
      </c>
      <c r="K86" s="50" t="n">
        <v>9</v>
      </c>
      <c r="L86" s="37" t="n">
        <v>15</v>
      </c>
      <c r="M86" s="38" t="s">
        <v>190</v>
      </c>
      <c r="N86" s="45" t="s">
        <v>47</v>
      </c>
      <c r="O86" s="55" t="s">
        <v>36</v>
      </c>
      <c r="P86" s="45" t="s">
        <v>46</v>
      </c>
    </row>
    <row r="87" customFormat="false" ht="15.75" hidden="false" customHeight="false" outlineLevel="0" collapsed="false">
      <c r="A87" s="28" t="n">
        <v>76</v>
      </c>
      <c r="B87" s="29" t="s">
        <v>4</v>
      </c>
      <c r="C87" s="46" t="s">
        <v>323</v>
      </c>
      <c r="D87" s="46" t="s">
        <v>189</v>
      </c>
      <c r="E87" s="46" t="s">
        <v>137</v>
      </c>
      <c r="F87" s="50" t="s">
        <v>51</v>
      </c>
      <c r="G87" s="51" t="n">
        <v>40092</v>
      </c>
      <c r="H87" s="52" t="s">
        <v>31</v>
      </c>
      <c r="I87" s="34" t="s">
        <v>32</v>
      </c>
      <c r="J87" s="55" t="s">
        <v>324</v>
      </c>
      <c r="K87" s="50" t="n">
        <v>9</v>
      </c>
      <c r="L87" s="36" t="n">
        <v>15</v>
      </c>
      <c r="M87" s="38" t="s">
        <v>190</v>
      </c>
      <c r="N87" s="54" t="s">
        <v>325</v>
      </c>
      <c r="O87" s="55" t="s">
        <v>36</v>
      </c>
      <c r="P87" s="55" t="s">
        <v>324</v>
      </c>
    </row>
    <row r="88" customFormat="false" ht="15.75" hidden="false" customHeight="false" outlineLevel="0" collapsed="false">
      <c r="A88" s="28" t="n">
        <v>77</v>
      </c>
      <c r="B88" s="29" t="s">
        <v>4</v>
      </c>
      <c r="C88" s="42" t="s">
        <v>326</v>
      </c>
      <c r="D88" s="42" t="s">
        <v>327</v>
      </c>
      <c r="E88" s="42" t="s">
        <v>328</v>
      </c>
      <c r="F88" s="31" t="s">
        <v>51</v>
      </c>
      <c r="G88" s="47" t="n">
        <v>40766</v>
      </c>
      <c r="H88" s="33" t="s">
        <v>31</v>
      </c>
      <c r="I88" s="34" t="s">
        <v>32</v>
      </c>
      <c r="J88" s="39" t="s">
        <v>295</v>
      </c>
      <c r="K88" s="33" t="n">
        <v>7</v>
      </c>
      <c r="L88" s="72" t="n">
        <v>15</v>
      </c>
      <c r="M88" s="59" t="s">
        <v>190</v>
      </c>
      <c r="N88" s="45" t="s">
        <v>296</v>
      </c>
      <c r="O88" s="38" t="s">
        <v>36</v>
      </c>
      <c r="P88" s="39" t="s">
        <v>295</v>
      </c>
    </row>
    <row r="89" customFormat="false" ht="15.75" hidden="false" customHeight="false" outlineLevel="0" collapsed="false">
      <c r="A89" s="28" t="n">
        <v>78</v>
      </c>
      <c r="B89" s="29" t="s">
        <v>4</v>
      </c>
      <c r="C89" s="39" t="s">
        <v>329</v>
      </c>
      <c r="D89" s="39" t="s">
        <v>330</v>
      </c>
      <c r="E89" s="39" t="s">
        <v>157</v>
      </c>
      <c r="F89" s="31" t="s">
        <v>51</v>
      </c>
      <c r="G89" s="49" t="n">
        <v>40939</v>
      </c>
      <c r="H89" s="33" t="s">
        <v>31</v>
      </c>
      <c r="I89" s="34" t="s">
        <v>32</v>
      </c>
      <c r="J89" s="39" t="s">
        <v>175</v>
      </c>
      <c r="K89" s="33" t="n">
        <v>7</v>
      </c>
      <c r="L89" s="72" t="n">
        <v>15</v>
      </c>
      <c r="M89" s="71" t="s">
        <v>190</v>
      </c>
      <c r="N89" s="39" t="s">
        <v>176</v>
      </c>
      <c r="O89" s="38" t="s">
        <v>36</v>
      </c>
      <c r="P89" s="39" t="s">
        <v>175</v>
      </c>
    </row>
    <row r="90" customFormat="false" ht="15.75" hidden="false" customHeight="false" outlineLevel="0" collapsed="false">
      <c r="A90" s="28" t="n">
        <v>79</v>
      </c>
      <c r="B90" s="29" t="s">
        <v>4</v>
      </c>
      <c r="C90" s="46" t="s">
        <v>331</v>
      </c>
      <c r="D90" s="46" t="s">
        <v>44</v>
      </c>
      <c r="E90" s="46" t="s">
        <v>332</v>
      </c>
      <c r="F90" s="31" t="s">
        <v>30</v>
      </c>
      <c r="G90" s="51" t="n">
        <v>40675</v>
      </c>
      <c r="H90" s="33" t="s">
        <v>31</v>
      </c>
      <c r="I90" s="34" t="s">
        <v>32</v>
      </c>
      <c r="J90" s="46" t="s">
        <v>46</v>
      </c>
      <c r="K90" s="33" t="n">
        <v>7</v>
      </c>
      <c r="L90" s="84" t="n">
        <v>15</v>
      </c>
      <c r="M90" s="38" t="s">
        <v>190</v>
      </c>
      <c r="N90" s="46" t="s">
        <v>47</v>
      </c>
      <c r="O90" s="38" t="s">
        <v>36</v>
      </c>
      <c r="P90" s="46" t="s">
        <v>46</v>
      </c>
    </row>
    <row r="91" customFormat="false" ht="15.75" hidden="false" customHeight="false" outlineLevel="0" collapsed="false">
      <c r="A91" s="28" t="n">
        <v>80</v>
      </c>
      <c r="B91" s="29" t="s">
        <v>4</v>
      </c>
      <c r="C91" s="46" t="s">
        <v>333</v>
      </c>
      <c r="D91" s="46" t="s">
        <v>334</v>
      </c>
      <c r="E91" s="46" t="s">
        <v>335</v>
      </c>
      <c r="F91" s="50" t="s">
        <v>30</v>
      </c>
      <c r="G91" s="51" t="n">
        <v>40219</v>
      </c>
      <c r="H91" s="52" t="s">
        <v>31</v>
      </c>
      <c r="I91" s="34" t="s">
        <v>32</v>
      </c>
      <c r="J91" s="45" t="s">
        <v>46</v>
      </c>
      <c r="K91" s="50" t="n">
        <v>9</v>
      </c>
      <c r="L91" s="50" t="n">
        <v>14</v>
      </c>
      <c r="M91" s="59" t="s">
        <v>190</v>
      </c>
      <c r="N91" s="45" t="s">
        <v>47</v>
      </c>
      <c r="O91" s="55" t="s">
        <v>36</v>
      </c>
      <c r="P91" s="45" t="s">
        <v>46</v>
      </c>
    </row>
    <row r="92" customFormat="false" ht="15.75" hidden="false" customHeight="false" outlineLevel="0" collapsed="false">
      <c r="A92" s="28" t="n">
        <v>81</v>
      </c>
      <c r="B92" s="29" t="s">
        <v>4</v>
      </c>
      <c r="C92" s="88" t="s">
        <v>336</v>
      </c>
      <c r="D92" s="78" t="s">
        <v>337</v>
      </c>
      <c r="E92" s="78" t="s">
        <v>338</v>
      </c>
      <c r="F92" s="31" t="s">
        <v>30</v>
      </c>
      <c r="G92" s="32" t="n">
        <v>40439</v>
      </c>
      <c r="H92" s="33" t="s">
        <v>31</v>
      </c>
      <c r="I92" s="34" t="s">
        <v>32</v>
      </c>
      <c r="J92" s="30" t="s">
        <v>67</v>
      </c>
      <c r="K92" s="36" t="n">
        <v>8</v>
      </c>
      <c r="L92" s="37" t="n">
        <v>14</v>
      </c>
      <c r="M92" s="71" t="s">
        <v>190</v>
      </c>
      <c r="N92" s="45" t="s">
        <v>68</v>
      </c>
      <c r="O92" s="38" t="s">
        <v>36</v>
      </c>
      <c r="P92" s="30" t="s">
        <v>67</v>
      </c>
    </row>
    <row r="93" customFormat="false" ht="15.75" hidden="false" customHeight="false" outlineLevel="0" collapsed="false">
      <c r="A93" s="28" t="n">
        <v>82</v>
      </c>
      <c r="B93" s="29" t="s">
        <v>4</v>
      </c>
      <c r="C93" s="43" t="s">
        <v>339</v>
      </c>
      <c r="D93" s="43" t="s">
        <v>340</v>
      </c>
      <c r="E93" s="43" t="s">
        <v>341</v>
      </c>
      <c r="F93" s="31" t="s">
        <v>51</v>
      </c>
      <c r="G93" s="49" t="n">
        <v>40395</v>
      </c>
      <c r="H93" s="33" t="s">
        <v>31</v>
      </c>
      <c r="I93" s="34" t="s">
        <v>32</v>
      </c>
      <c r="J93" s="39" t="s">
        <v>62</v>
      </c>
      <c r="K93" s="36" t="n">
        <v>8</v>
      </c>
      <c r="L93" s="36" t="n">
        <v>14</v>
      </c>
      <c r="M93" s="38" t="s">
        <v>190</v>
      </c>
      <c r="N93" s="45" t="s">
        <v>63</v>
      </c>
      <c r="O93" s="38" t="s">
        <v>36</v>
      </c>
      <c r="P93" s="39" t="s">
        <v>62</v>
      </c>
    </row>
    <row r="94" customFormat="false" ht="15.75" hidden="false" customHeight="false" outlineLevel="0" collapsed="false">
      <c r="A94" s="28" t="n">
        <v>83</v>
      </c>
      <c r="B94" s="29" t="s">
        <v>4</v>
      </c>
      <c r="C94" s="46" t="s">
        <v>342</v>
      </c>
      <c r="D94" s="46" t="s">
        <v>156</v>
      </c>
      <c r="E94" s="46" t="s">
        <v>343</v>
      </c>
      <c r="F94" s="31" t="s">
        <v>51</v>
      </c>
      <c r="G94" s="51" t="n">
        <v>40653</v>
      </c>
      <c r="H94" s="33" t="s">
        <v>31</v>
      </c>
      <c r="I94" s="34" t="s">
        <v>32</v>
      </c>
      <c r="J94" s="46" t="s">
        <v>344</v>
      </c>
      <c r="K94" s="33" t="n">
        <v>7</v>
      </c>
      <c r="L94" s="50" t="n">
        <v>14</v>
      </c>
      <c r="M94" s="38" t="s">
        <v>190</v>
      </c>
      <c r="N94" s="46" t="s">
        <v>345</v>
      </c>
      <c r="O94" s="38" t="s">
        <v>36</v>
      </c>
      <c r="P94" s="46" t="s">
        <v>344</v>
      </c>
    </row>
    <row r="95" customFormat="false" ht="15.75" hidden="false" customHeight="false" outlineLevel="0" collapsed="false">
      <c r="A95" s="28" t="n">
        <v>84</v>
      </c>
      <c r="B95" s="29" t="s">
        <v>4</v>
      </c>
      <c r="C95" s="61" t="s">
        <v>346</v>
      </c>
      <c r="D95" s="61" t="s">
        <v>159</v>
      </c>
      <c r="E95" s="61" t="s">
        <v>102</v>
      </c>
      <c r="F95" s="31" t="s">
        <v>51</v>
      </c>
      <c r="G95" s="80" t="n">
        <v>40502</v>
      </c>
      <c r="H95" s="33" t="s">
        <v>31</v>
      </c>
      <c r="I95" s="34" t="s">
        <v>32</v>
      </c>
      <c r="J95" s="61" t="s">
        <v>216</v>
      </c>
      <c r="K95" s="33" t="n">
        <v>7</v>
      </c>
      <c r="L95" s="72" t="n">
        <v>14</v>
      </c>
      <c r="M95" s="59" t="s">
        <v>190</v>
      </c>
      <c r="N95" s="61" t="s">
        <v>217</v>
      </c>
      <c r="O95" s="38" t="s">
        <v>36</v>
      </c>
      <c r="P95" s="61" t="s">
        <v>216</v>
      </c>
    </row>
    <row r="96" customFormat="false" ht="15.75" hidden="false" customHeight="false" outlineLevel="0" collapsed="false">
      <c r="A96" s="28" t="n">
        <v>85</v>
      </c>
      <c r="B96" s="29" t="s">
        <v>4</v>
      </c>
      <c r="C96" s="67" t="s">
        <v>347</v>
      </c>
      <c r="D96" s="67" t="s">
        <v>348</v>
      </c>
      <c r="E96" s="67" t="s">
        <v>137</v>
      </c>
      <c r="F96" s="31" t="s">
        <v>51</v>
      </c>
      <c r="G96" s="68" t="n">
        <v>40677</v>
      </c>
      <c r="H96" s="33" t="s">
        <v>31</v>
      </c>
      <c r="I96" s="34" t="s">
        <v>32</v>
      </c>
      <c r="J96" s="67" t="s">
        <v>98</v>
      </c>
      <c r="K96" s="33" t="n">
        <v>7</v>
      </c>
      <c r="L96" s="37" t="n">
        <v>14</v>
      </c>
      <c r="M96" s="71" t="s">
        <v>190</v>
      </c>
      <c r="N96" s="39" t="s">
        <v>99</v>
      </c>
      <c r="O96" s="38" t="s">
        <v>36</v>
      </c>
      <c r="P96" s="67" t="s">
        <v>98</v>
      </c>
    </row>
    <row r="97" customFormat="false" ht="15.75" hidden="false" customHeight="false" outlineLevel="0" collapsed="false">
      <c r="A97" s="28" t="n">
        <v>86</v>
      </c>
      <c r="B97" s="29" t="s">
        <v>4</v>
      </c>
      <c r="C97" s="57" t="s">
        <v>349</v>
      </c>
      <c r="D97" s="57" t="s">
        <v>350</v>
      </c>
      <c r="E97" s="57" t="s">
        <v>351</v>
      </c>
      <c r="F97" s="31" t="s">
        <v>30</v>
      </c>
      <c r="G97" s="56" t="n">
        <v>40708</v>
      </c>
      <c r="H97" s="33" t="s">
        <v>31</v>
      </c>
      <c r="I97" s="34" t="s">
        <v>32</v>
      </c>
      <c r="J97" s="39" t="s">
        <v>175</v>
      </c>
      <c r="K97" s="33" t="n">
        <v>7</v>
      </c>
      <c r="L97" s="33" t="n">
        <v>14</v>
      </c>
      <c r="M97" s="38" t="s">
        <v>190</v>
      </c>
      <c r="N97" s="39" t="s">
        <v>176</v>
      </c>
      <c r="O97" s="38" t="s">
        <v>36</v>
      </c>
      <c r="P97" s="39" t="s">
        <v>175</v>
      </c>
    </row>
    <row r="98" customFormat="false" ht="15.75" hidden="false" customHeight="false" outlineLevel="0" collapsed="false">
      <c r="A98" s="28" t="n">
        <v>87</v>
      </c>
      <c r="B98" s="29" t="s">
        <v>4</v>
      </c>
      <c r="C98" s="46" t="s">
        <v>352</v>
      </c>
      <c r="D98" s="46" t="s">
        <v>353</v>
      </c>
      <c r="E98" s="46" t="s">
        <v>354</v>
      </c>
      <c r="F98" s="50" t="s">
        <v>30</v>
      </c>
      <c r="G98" s="51" t="n">
        <v>40213</v>
      </c>
      <c r="H98" s="52" t="s">
        <v>31</v>
      </c>
      <c r="I98" s="34" t="s">
        <v>32</v>
      </c>
      <c r="J98" s="45" t="s">
        <v>46</v>
      </c>
      <c r="K98" s="50" t="n">
        <v>9</v>
      </c>
      <c r="L98" s="53" t="n">
        <v>13</v>
      </c>
      <c r="M98" s="59" t="s">
        <v>190</v>
      </c>
      <c r="N98" s="45" t="s">
        <v>47</v>
      </c>
      <c r="O98" s="55" t="s">
        <v>36</v>
      </c>
      <c r="P98" s="45" t="s">
        <v>46</v>
      </c>
    </row>
    <row r="99" customFormat="false" ht="15.75" hidden="false" customHeight="false" outlineLevel="0" collapsed="false">
      <c r="A99" s="28" t="n">
        <v>88</v>
      </c>
      <c r="B99" s="29" t="s">
        <v>4</v>
      </c>
      <c r="C99" s="88" t="s">
        <v>355</v>
      </c>
      <c r="D99" s="43" t="s">
        <v>356</v>
      </c>
      <c r="E99" s="43" t="s">
        <v>357</v>
      </c>
      <c r="F99" s="31" t="s">
        <v>51</v>
      </c>
      <c r="G99" s="49" t="n">
        <v>40350</v>
      </c>
      <c r="H99" s="33" t="s">
        <v>31</v>
      </c>
      <c r="I99" s="34" t="s">
        <v>32</v>
      </c>
      <c r="J99" s="30" t="s">
        <v>67</v>
      </c>
      <c r="K99" s="36" t="n">
        <v>8</v>
      </c>
      <c r="L99" s="37" t="n">
        <v>13</v>
      </c>
      <c r="M99" s="71" t="s">
        <v>190</v>
      </c>
      <c r="N99" s="45" t="s">
        <v>68</v>
      </c>
      <c r="O99" s="38" t="s">
        <v>36</v>
      </c>
      <c r="P99" s="30" t="s">
        <v>67</v>
      </c>
    </row>
    <row r="100" customFormat="false" ht="15.75" hidden="false" customHeight="false" outlineLevel="0" collapsed="false">
      <c r="A100" s="28" t="n">
        <v>89</v>
      </c>
      <c r="B100" s="29" t="s">
        <v>4</v>
      </c>
      <c r="C100" s="43" t="s">
        <v>358</v>
      </c>
      <c r="D100" s="43" t="s">
        <v>359</v>
      </c>
      <c r="E100" s="43" t="s">
        <v>360</v>
      </c>
      <c r="F100" s="31" t="s">
        <v>51</v>
      </c>
      <c r="G100" s="49" t="n">
        <v>40516</v>
      </c>
      <c r="H100" s="33" t="s">
        <v>31</v>
      </c>
      <c r="I100" s="34" t="s">
        <v>32</v>
      </c>
      <c r="J100" s="30" t="s">
        <v>67</v>
      </c>
      <c r="K100" s="36" t="n">
        <v>8</v>
      </c>
      <c r="L100" s="37" t="n">
        <v>13</v>
      </c>
      <c r="M100" s="38" t="s">
        <v>190</v>
      </c>
      <c r="N100" s="45" t="s">
        <v>68</v>
      </c>
      <c r="O100" s="38" t="s">
        <v>36</v>
      </c>
      <c r="P100" s="30" t="s">
        <v>67</v>
      </c>
    </row>
    <row r="101" customFormat="false" ht="15.75" hidden="false" customHeight="false" outlineLevel="0" collapsed="false">
      <c r="A101" s="28" t="n">
        <v>90</v>
      </c>
      <c r="B101" s="29" t="s">
        <v>4</v>
      </c>
      <c r="C101" s="39" t="s">
        <v>361</v>
      </c>
      <c r="D101" s="39" t="s">
        <v>362</v>
      </c>
      <c r="E101" s="39" t="s">
        <v>363</v>
      </c>
      <c r="F101" s="31" t="s">
        <v>30</v>
      </c>
      <c r="G101" s="49" t="n">
        <v>40676</v>
      </c>
      <c r="H101" s="33" t="s">
        <v>31</v>
      </c>
      <c r="I101" s="34" t="s">
        <v>32</v>
      </c>
      <c r="J101" s="77" t="s">
        <v>86</v>
      </c>
      <c r="K101" s="33" t="n">
        <v>7</v>
      </c>
      <c r="L101" s="33" t="n">
        <v>13</v>
      </c>
      <c r="M101" s="38" t="s">
        <v>190</v>
      </c>
      <c r="N101" s="77" t="s">
        <v>272</v>
      </c>
      <c r="O101" s="38" t="s">
        <v>36</v>
      </c>
      <c r="P101" s="77" t="s">
        <v>86</v>
      </c>
    </row>
    <row r="102" customFormat="false" ht="15.75" hidden="false" customHeight="false" outlineLevel="0" collapsed="false">
      <c r="A102" s="28" t="n">
        <v>91</v>
      </c>
      <c r="B102" s="29" t="s">
        <v>4</v>
      </c>
      <c r="C102" s="38" t="s">
        <v>105</v>
      </c>
      <c r="D102" s="38" t="s">
        <v>364</v>
      </c>
      <c r="E102" s="38" t="s">
        <v>365</v>
      </c>
      <c r="F102" s="50" t="s">
        <v>51</v>
      </c>
      <c r="G102" s="47" t="n">
        <v>40178</v>
      </c>
      <c r="H102" s="52" t="s">
        <v>31</v>
      </c>
      <c r="I102" s="34" t="s">
        <v>32</v>
      </c>
      <c r="J102" s="45" t="s">
        <v>295</v>
      </c>
      <c r="K102" s="50" t="n">
        <v>9</v>
      </c>
      <c r="L102" s="50" t="n">
        <v>12</v>
      </c>
      <c r="M102" s="59" t="s">
        <v>190</v>
      </c>
      <c r="N102" s="54" t="s">
        <v>296</v>
      </c>
      <c r="O102" s="55" t="s">
        <v>36</v>
      </c>
      <c r="P102" s="45" t="s">
        <v>295</v>
      </c>
    </row>
    <row r="103" customFormat="false" ht="15.75" hidden="false" customHeight="false" outlineLevel="0" collapsed="false">
      <c r="A103" s="28" t="n">
        <v>92</v>
      </c>
      <c r="B103" s="29" t="s">
        <v>4</v>
      </c>
      <c r="C103" s="61" t="s">
        <v>195</v>
      </c>
      <c r="D103" s="61" t="s">
        <v>366</v>
      </c>
      <c r="E103" s="61" t="s">
        <v>367</v>
      </c>
      <c r="F103" s="50" t="s">
        <v>51</v>
      </c>
      <c r="G103" s="80" t="n">
        <v>39793</v>
      </c>
      <c r="H103" s="52" t="s">
        <v>31</v>
      </c>
      <c r="I103" s="34" t="s">
        <v>32</v>
      </c>
      <c r="J103" s="65" t="s">
        <v>237</v>
      </c>
      <c r="K103" s="50" t="n">
        <v>9</v>
      </c>
      <c r="L103" s="50" t="n">
        <v>12</v>
      </c>
      <c r="M103" s="71" t="s">
        <v>190</v>
      </c>
      <c r="N103" s="65" t="s">
        <v>368</v>
      </c>
      <c r="O103" s="55" t="s">
        <v>36</v>
      </c>
      <c r="P103" s="65" t="s">
        <v>237</v>
      </c>
    </row>
    <row r="104" customFormat="false" ht="15.75" hidden="false" customHeight="false" outlineLevel="0" collapsed="false">
      <c r="A104" s="28" t="n">
        <v>93</v>
      </c>
      <c r="B104" s="29" t="s">
        <v>4</v>
      </c>
      <c r="C104" s="89" t="s">
        <v>369</v>
      </c>
      <c r="D104" s="90" t="s">
        <v>156</v>
      </c>
      <c r="E104" s="90" t="s">
        <v>370</v>
      </c>
      <c r="F104" s="31" t="s">
        <v>51</v>
      </c>
      <c r="G104" s="32" t="n">
        <v>40465</v>
      </c>
      <c r="H104" s="33" t="s">
        <v>31</v>
      </c>
      <c r="I104" s="34" t="s">
        <v>32</v>
      </c>
      <c r="J104" s="35" t="s">
        <v>224</v>
      </c>
      <c r="K104" s="36" t="n">
        <v>8</v>
      </c>
      <c r="L104" s="36" t="n">
        <v>12</v>
      </c>
      <c r="M104" s="38" t="s">
        <v>190</v>
      </c>
      <c r="N104" s="39" t="s">
        <v>225</v>
      </c>
      <c r="O104" s="38" t="s">
        <v>36</v>
      </c>
      <c r="P104" s="35" t="s">
        <v>224</v>
      </c>
    </row>
    <row r="105" customFormat="false" ht="15.75" hidden="false" customHeight="false" outlineLevel="0" collapsed="false">
      <c r="A105" s="28" t="n">
        <v>94</v>
      </c>
      <c r="B105" s="29" t="s">
        <v>4</v>
      </c>
      <c r="C105" s="57" t="s">
        <v>371</v>
      </c>
      <c r="D105" s="57" t="s">
        <v>372</v>
      </c>
      <c r="E105" s="57" t="s">
        <v>75</v>
      </c>
      <c r="F105" s="31" t="s">
        <v>30</v>
      </c>
      <c r="G105" s="56" t="n">
        <v>40047</v>
      </c>
      <c r="H105" s="33" t="s">
        <v>31</v>
      </c>
      <c r="I105" s="34" t="s">
        <v>32</v>
      </c>
      <c r="J105" s="91" t="s">
        <v>373</v>
      </c>
      <c r="K105" s="33" t="n">
        <v>7</v>
      </c>
      <c r="L105" s="31" t="n">
        <v>12</v>
      </c>
      <c r="M105" s="59" t="s">
        <v>190</v>
      </c>
      <c r="N105" s="77" t="s">
        <v>374</v>
      </c>
      <c r="O105" s="38" t="s">
        <v>36</v>
      </c>
      <c r="P105" s="91" t="s">
        <v>373</v>
      </c>
    </row>
    <row r="106" customFormat="false" ht="15.75" hidden="false" customHeight="false" outlineLevel="0" collapsed="false">
      <c r="A106" s="28" t="n">
        <v>95</v>
      </c>
      <c r="B106" s="29" t="s">
        <v>4</v>
      </c>
      <c r="C106" s="61" t="s">
        <v>375</v>
      </c>
      <c r="D106" s="61" t="s">
        <v>376</v>
      </c>
      <c r="E106" s="61" t="s">
        <v>377</v>
      </c>
      <c r="F106" s="50" t="s">
        <v>30</v>
      </c>
      <c r="G106" s="64" t="n">
        <v>39879</v>
      </c>
      <c r="H106" s="52" t="s">
        <v>31</v>
      </c>
      <c r="I106" s="34" t="s">
        <v>32</v>
      </c>
      <c r="J106" s="65" t="s">
        <v>237</v>
      </c>
      <c r="K106" s="50" t="n">
        <v>9</v>
      </c>
      <c r="L106" s="36" t="n">
        <v>11</v>
      </c>
      <c r="M106" s="71" t="s">
        <v>190</v>
      </c>
      <c r="N106" s="65" t="s">
        <v>368</v>
      </c>
      <c r="O106" s="55" t="s">
        <v>36</v>
      </c>
      <c r="P106" s="65" t="s">
        <v>237</v>
      </c>
    </row>
    <row r="107" customFormat="false" ht="15.75" hidden="false" customHeight="false" outlineLevel="0" collapsed="false">
      <c r="A107" s="28" t="n">
        <v>96</v>
      </c>
      <c r="B107" s="29" t="s">
        <v>4</v>
      </c>
      <c r="C107" s="61" t="s">
        <v>378</v>
      </c>
      <c r="D107" s="61" t="s">
        <v>379</v>
      </c>
      <c r="E107" s="61" t="s">
        <v>380</v>
      </c>
      <c r="F107" s="50" t="s">
        <v>51</v>
      </c>
      <c r="G107" s="64" t="n">
        <v>39828</v>
      </c>
      <c r="H107" s="52" t="s">
        <v>31</v>
      </c>
      <c r="I107" s="34" t="s">
        <v>32</v>
      </c>
      <c r="J107" s="65" t="s">
        <v>237</v>
      </c>
      <c r="K107" s="50" t="n">
        <v>9</v>
      </c>
      <c r="L107" s="36" t="n">
        <v>11</v>
      </c>
      <c r="M107" s="38" t="s">
        <v>190</v>
      </c>
      <c r="N107" s="65" t="s">
        <v>368</v>
      </c>
      <c r="O107" s="55" t="s">
        <v>36</v>
      </c>
      <c r="P107" s="65" t="s">
        <v>237</v>
      </c>
    </row>
    <row r="108" customFormat="false" ht="15.75" hidden="false" customHeight="false" outlineLevel="0" collapsed="false">
      <c r="A108" s="28" t="n">
        <v>97</v>
      </c>
      <c r="B108" s="29" t="s">
        <v>4</v>
      </c>
      <c r="C108" s="61" t="s">
        <v>381</v>
      </c>
      <c r="D108" s="61" t="s">
        <v>376</v>
      </c>
      <c r="E108" s="61" t="s">
        <v>382</v>
      </c>
      <c r="F108" s="50" t="s">
        <v>30</v>
      </c>
      <c r="G108" s="64" t="n">
        <v>40026</v>
      </c>
      <c r="H108" s="52" t="s">
        <v>31</v>
      </c>
      <c r="I108" s="34" t="s">
        <v>32</v>
      </c>
      <c r="J108" s="65" t="s">
        <v>237</v>
      </c>
      <c r="K108" s="50" t="n">
        <v>9</v>
      </c>
      <c r="L108" s="36" t="n">
        <v>10</v>
      </c>
      <c r="M108" s="71" t="s">
        <v>190</v>
      </c>
      <c r="N108" s="65" t="s">
        <v>238</v>
      </c>
      <c r="O108" s="55" t="s">
        <v>36</v>
      </c>
      <c r="P108" s="65" t="s">
        <v>237</v>
      </c>
    </row>
    <row r="109" customFormat="false" ht="15.75" hidden="false" customHeight="false" outlineLevel="0" collapsed="false">
      <c r="A109" s="28" t="n">
        <v>98</v>
      </c>
      <c r="B109" s="29" t="s">
        <v>4</v>
      </c>
      <c r="C109" s="42" t="s">
        <v>383</v>
      </c>
      <c r="D109" s="43" t="s">
        <v>384</v>
      </c>
      <c r="E109" s="42" t="s">
        <v>385</v>
      </c>
      <c r="F109" s="31" t="s">
        <v>51</v>
      </c>
      <c r="G109" s="56" t="n">
        <v>40206</v>
      </c>
      <c r="H109" s="33" t="s">
        <v>31</v>
      </c>
      <c r="I109" s="34" t="s">
        <v>32</v>
      </c>
      <c r="J109" s="30" t="s">
        <v>67</v>
      </c>
      <c r="K109" s="36" t="n">
        <v>8</v>
      </c>
      <c r="L109" s="37" t="n">
        <v>10</v>
      </c>
      <c r="M109" s="38" t="s">
        <v>190</v>
      </c>
      <c r="N109" s="45" t="s">
        <v>68</v>
      </c>
      <c r="O109" s="38" t="s">
        <v>36</v>
      </c>
      <c r="P109" s="30" t="s">
        <v>67</v>
      </c>
    </row>
    <row r="110" customFormat="false" ht="15.75" hidden="false" customHeight="false" outlineLevel="0" collapsed="false">
      <c r="A110" s="28" t="n">
        <v>99</v>
      </c>
      <c r="B110" s="29" t="s">
        <v>4</v>
      </c>
      <c r="C110" s="46" t="s">
        <v>386</v>
      </c>
      <c r="D110" s="46" t="s">
        <v>387</v>
      </c>
      <c r="E110" s="46" t="s">
        <v>231</v>
      </c>
      <c r="F110" s="31" t="s">
        <v>51</v>
      </c>
      <c r="G110" s="51" t="n">
        <v>40775</v>
      </c>
      <c r="H110" s="33" t="s">
        <v>31</v>
      </c>
      <c r="I110" s="34" t="s">
        <v>32</v>
      </c>
      <c r="J110" s="46" t="s">
        <v>344</v>
      </c>
      <c r="K110" s="33" t="n">
        <v>7</v>
      </c>
      <c r="L110" s="72" t="n">
        <v>10</v>
      </c>
      <c r="M110" s="92" t="s">
        <v>190</v>
      </c>
      <c r="N110" s="46" t="s">
        <v>345</v>
      </c>
      <c r="O110" s="38" t="s">
        <v>36</v>
      </c>
      <c r="P110" s="46" t="s">
        <v>344</v>
      </c>
    </row>
    <row r="111" customFormat="false" ht="15.75" hidden="false" customHeight="false" outlineLevel="0" collapsed="false">
      <c r="A111" s="28" t="n">
        <v>100</v>
      </c>
      <c r="B111" s="29" t="s">
        <v>4</v>
      </c>
      <c r="C111" s="61" t="s">
        <v>388</v>
      </c>
      <c r="D111" s="61" t="s">
        <v>389</v>
      </c>
      <c r="E111" s="61" t="s">
        <v>390</v>
      </c>
      <c r="F111" s="50" t="s">
        <v>51</v>
      </c>
      <c r="G111" s="93" t="n">
        <v>40065</v>
      </c>
      <c r="H111" s="52" t="s">
        <v>31</v>
      </c>
      <c r="I111" s="34" t="s">
        <v>32</v>
      </c>
      <c r="J111" s="65" t="s">
        <v>237</v>
      </c>
      <c r="K111" s="50" t="n">
        <v>9</v>
      </c>
      <c r="L111" s="36" t="n">
        <v>8</v>
      </c>
      <c r="M111" s="71" t="s">
        <v>190</v>
      </c>
      <c r="N111" s="65" t="s">
        <v>238</v>
      </c>
      <c r="O111" s="55" t="s">
        <v>36</v>
      </c>
      <c r="P111" s="65" t="s">
        <v>237</v>
      </c>
    </row>
    <row r="112" customFormat="false" ht="15.75" hidden="false" customHeight="false" outlineLevel="0" collapsed="false">
      <c r="A112" s="28" t="n">
        <v>101</v>
      </c>
      <c r="B112" s="29" t="s">
        <v>4</v>
      </c>
      <c r="C112" s="46" t="s">
        <v>391</v>
      </c>
      <c r="D112" s="46" t="s">
        <v>303</v>
      </c>
      <c r="E112" s="46" t="s">
        <v>392</v>
      </c>
      <c r="F112" s="31" t="s">
        <v>51</v>
      </c>
      <c r="G112" s="51" t="n">
        <v>43902</v>
      </c>
      <c r="H112" s="33" t="s">
        <v>31</v>
      </c>
      <c r="I112" s="34" t="s">
        <v>32</v>
      </c>
      <c r="J112" s="46" t="s">
        <v>46</v>
      </c>
      <c r="K112" s="33" t="n">
        <v>7</v>
      </c>
      <c r="L112" s="72" t="n">
        <v>5</v>
      </c>
      <c r="M112" s="92" t="s">
        <v>190</v>
      </c>
      <c r="N112" s="46" t="s">
        <v>47</v>
      </c>
      <c r="O112" s="38" t="s">
        <v>36</v>
      </c>
      <c r="P112" s="46" t="s">
        <v>46</v>
      </c>
    </row>
    <row r="113" customFormat="false" ht="15.75" hidden="false" customHeight="false" outlineLevel="0" collapsed="false">
      <c r="A113" s="28" t="n">
        <v>102</v>
      </c>
      <c r="B113" s="29" t="s">
        <v>4</v>
      </c>
      <c r="C113" s="61" t="s">
        <v>393</v>
      </c>
      <c r="D113" s="61" t="s">
        <v>319</v>
      </c>
      <c r="E113" s="61" t="s">
        <v>112</v>
      </c>
      <c r="F113" s="50" t="s">
        <v>30</v>
      </c>
      <c r="G113" s="64" t="n">
        <v>39955</v>
      </c>
      <c r="H113" s="52" t="s">
        <v>31</v>
      </c>
      <c r="I113" s="34" t="s">
        <v>32</v>
      </c>
      <c r="J113" s="65" t="s">
        <v>123</v>
      </c>
      <c r="K113" s="50" t="n">
        <v>9</v>
      </c>
      <c r="L113" s="50" t="s">
        <v>394</v>
      </c>
      <c r="M113" s="65"/>
      <c r="N113" s="65" t="s">
        <v>124</v>
      </c>
      <c r="O113" s="55" t="s">
        <v>36</v>
      </c>
      <c r="P113" s="65" t="s">
        <v>123</v>
      </c>
    </row>
    <row r="114" customFormat="false" ht="15.75" hidden="false" customHeight="false" outlineLevel="0" collapsed="false">
      <c r="A114" s="28" t="n">
        <v>103</v>
      </c>
      <c r="B114" s="29" t="s">
        <v>4</v>
      </c>
      <c r="C114" s="39" t="s">
        <v>395</v>
      </c>
      <c r="D114" s="39" t="s">
        <v>396</v>
      </c>
      <c r="E114" s="39" t="s">
        <v>174</v>
      </c>
      <c r="F114" s="50" t="s">
        <v>30</v>
      </c>
      <c r="G114" s="39" t="s">
        <v>397</v>
      </c>
      <c r="H114" s="52" t="s">
        <v>31</v>
      </c>
      <c r="I114" s="34" t="s">
        <v>32</v>
      </c>
      <c r="J114" s="58" t="s">
        <v>398</v>
      </c>
      <c r="K114" s="50" t="n">
        <v>9</v>
      </c>
      <c r="L114" s="50" t="s">
        <v>394</v>
      </c>
      <c r="M114" s="59"/>
      <c r="N114" s="58" t="s">
        <v>399</v>
      </c>
      <c r="O114" s="55" t="s">
        <v>36</v>
      </c>
      <c r="P114" s="58" t="s">
        <v>398</v>
      </c>
    </row>
    <row r="115" customFormat="false" ht="15.75" hidden="false" customHeight="false" outlineLevel="0" collapsed="false">
      <c r="A115" s="28" t="n">
        <v>104</v>
      </c>
      <c r="B115" s="29" t="s">
        <v>4</v>
      </c>
      <c r="C115" s="39" t="s">
        <v>400</v>
      </c>
      <c r="D115" s="39" t="s">
        <v>401</v>
      </c>
      <c r="E115" s="39" t="s">
        <v>402</v>
      </c>
      <c r="F115" s="50" t="s">
        <v>51</v>
      </c>
      <c r="G115" s="93" t="n">
        <v>40089</v>
      </c>
      <c r="H115" s="52" t="s">
        <v>31</v>
      </c>
      <c r="I115" s="34" t="s">
        <v>32</v>
      </c>
      <c r="J115" s="34" t="s">
        <v>403</v>
      </c>
      <c r="K115" s="50" t="n">
        <v>9</v>
      </c>
      <c r="L115" s="36" t="s">
        <v>404</v>
      </c>
      <c r="M115" s="71"/>
      <c r="N115" s="34" t="s">
        <v>405</v>
      </c>
      <c r="O115" s="55" t="s">
        <v>36</v>
      </c>
      <c r="P115" s="34" t="s">
        <v>403</v>
      </c>
    </row>
    <row r="116" customFormat="false" ht="15.75" hidden="false" customHeight="false" outlineLevel="0" collapsed="false">
      <c r="A116" s="28" t="n">
        <v>105</v>
      </c>
      <c r="B116" s="29" t="s">
        <v>4</v>
      </c>
      <c r="C116" s="42" t="s">
        <v>406</v>
      </c>
      <c r="D116" s="42" t="s">
        <v>407</v>
      </c>
      <c r="E116" s="42" t="s">
        <v>408</v>
      </c>
      <c r="F116" s="31" t="s">
        <v>30</v>
      </c>
      <c r="G116" s="56" t="n">
        <v>40262</v>
      </c>
      <c r="H116" s="33" t="s">
        <v>31</v>
      </c>
      <c r="I116" s="34" t="s">
        <v>32</v>
      </c>
      <c r="J116" s="30" t="s">
        <v>67</v>
      </c>
      <c r="K116" s="36" t="n">
        <v>8</v>
      </c>
      <c r="L116" s="36" t="s">
        <v>404</v>
      </c>
      <c r="M116" s="38"/>
      <c r="N116" s="45" t="s">
        <v>68</v>
      </c>
      <c r="O116" s="38" t="s">
        <v>36</v>
      </c>
      <c r="P116" s="30" t="s">
        <v>67</v>
      </c>
    </row>
    <row r="117" customFormat="false" ht="15.75" hidden="false" customHeight="false" outlineLevel="0" collapsed="false">
      <c r="A117" s="28" t="n">
        <v>106</v>
      </c>
      <c r="B117" s="29" t="s">
        <v>4</v>
      </c>
      <c r="C117" s="43" t="s">
        <v>409</v>
      </c>
      <c r="D117" s="43" t="s">
        <v>410</v>
      </c>
      <c r="E117" s="43" t="s">
        <v>411</v>
      </c>
      <c r="F117" s="31" t="s">
        <v>51</v>
      </c>
      <c r="G117" s="49" t="n">
        <v>40209</v>
      </c>
      <c r="H117" s="33" t="s">
        <v>31</v>
      </c>
      <c r="I117" s="34" t="s">
        <v>32</v>
      </c>
      <c r="J117" s="30" t="s">
        <v>67</v>
      </c>
      <c r="K117" s="36" t="n">
        <v>8</v>
      </c>
      <c r="L117" s="36" t="s">
        <v>404</v>
      </c>
      <c r="M117" s="38"/>
      <c r="N117" s="45" t="s">
        <v>68</v>
      </c>
      <c r="O117" s="38" t="s">
        <v>36</v>
      </c>
      <c r="P117" s="30" t="s">
        <v>67</v>
      </c>
    </row>
    <row r="118" customFormat="false" ht="15.75" hidden="false" customHeight="false" outlineLevel="0" collapsed="false">
      <c r="A118" s="28" t="n">
        <v>107</v>
      </c>
      <c r="B118" s="29" t="s">
        <v>4</v>
      </c>
      <c r="C118" s="57" t="s">
        <v>412</v>
      </c>
      <c r="D118" s="57" t="s">
        <v>413</v>
      </c>
      <c r="E118" s="57" t="s">
        <v>148</v>
      </c>
      <c r="F118" s="31" t="s">
        <v>51</v>
      </c>
      <c r="G118" s="56" t="n">
        <v>40300</v>
      </c>
      <c r="H118" s="33" t="s">
        <v>31</v>
      </c>
      <c r="I118" s="34" t="s">
        <v>32</v>
      </c>
      <c r="J118" s="35" t="s">
        <v>103</v>
      </c>
      <c r="K118" s="36" t="n">
        <v>8</v>
      </c>
      <c r="L118" s="36" t="s">
        <v>404</v>
      </c>
      <c r="M118" s="38"/>
      <c r="N118" s="57" t="s">
        <v>104</v>
      </c>
      <c r="O118" s="38" t="s">
        <v>36</v>
      </c>
      <c r="P118" s="35" t="s">
        <v>103</v>
      </c>
    </row>
    <row r="119" customFormat="false" ht="15.75" hidden="false" customHeight="false" outlineLevel="0" collapsed="false">
      <c r="A119" s="28" t="n">
        <v>108</v>
      </c>
      <c r="B119" s="29" t="s">
        <v>4</v>
      </c>
      <c r="C119" s="39" t="s">
        <v>414</v>
      </c>
      <c r="D119" s="39" t="s">
        <v>415</v>
      </c>
      <c r="E119" s="39" t="s">
        <v>70</v>
      </c>
      <c r="F119" s="31" t="s">
        <v>30</v>
      </c>
      <c r="G119" s="44" t="n">
        <v>40221</v>
      </c>
      <c r="H119" s="33" t="s">
        <v>31</v>
      </c>
      <c r="I119" s="34" t="s">
        <v>32</v>
      </c>
      <c r="J119" s="39" t="s">
        <v>206</v>
      </c>
      <c r="K119" s="36" t="n">
        <v>8</v>
      </c>
      <c r="L119" s="36" t="s">
        <v>404</v>
      </c>
      <c r="M119" s="48"/>
      <c r="N119" s="39" t="s">
        <v>416</v>
      </c>
      <c r="O119" s="38" t="s">
        <v>36</v>
      </c>
      <c r="P119" s="39" t="s">
        <v>206</v>
      </c>
    </row>
    <row r="120" customFormat="false" ht="15.75" hidden="false" customHeight="false" outlineLevel="0" collapsed="false">
      <c r="A120" s="28" t="n">
        <v>109</v>
      </c>
      <c r="B120" s="29" t="s">
        <v>4</v>
      </c>
      <c r="C120" s="43" t="s">
        <v>417</v>
      </c>
      <c r="D120" s="43" t="s">
        <v>418</v>
      </c>
      <c r="E120" s="43" t="s">
        <v>419</v>
      </c>
      <c r="F120" s="31" t="s">
        <v>51</v>
      </c>
      <c r="G120" s="49" t="n">
        <v>40213</v>
      </c>
      <c r="H120" s="33" t="s">
        <v>31</v>
      </c>
      <c r="I120" s="34" t="s">
        <v>32</v>
      </c>
      <c r="J120" s="30" t="s">
        <v>67</v>
      </c>
      <c r="K120" s="36" t="n">
        <v>8</v>
      </c>
      <c r="L120" s="36" t="s">
        <v>404</v>
      </c>
      <c r="M120" s="38"/>
      <c r="N120" s="45" t="s">
        <v>68</v>
      </c>
      <c r="O120" s="38" t="s">
        <v>36</v>
      </c>
      <c r="P120" s="30" t="s">
        <v>67</v>
      </c>
    </row>
    <row r="121" customFormat="false" ht="15.75" hidden="false" customHeight="false" outlineLevel="0" collapsed="false">
      <c r="A121" s="28" t="n">
        <v>110</v>
      </c>
      <c r="B121" s="29" t="s">
        <v>4</v>
      </c>
      <c r="C121" s="46" t="s">
        <v>420</v>
      </c>
      <c r="D121" s="46" t="s">
        <v>421</v>
      </c>
      <c r="E121" s="46" t="s">
        <v>422</v>
      </c>
      <c r="F121" s="31" t="s">
        <v>51</v>
      </c>
      <c r="G121" s="49" t="n">
        <v>40494</v>
      </c>
      <c r="H121" s="33" t="s">
        <v>31</v>
      </c>
      <c r="I121" s="34" t="s">
        <v>32</v>
      </c>
      <c r="J121" s="45" t="s">
        <v>201</v>
      </c>
      <c r="K121" s="36" t="n">
        <v>8</v>
      </c>
      <c r="L121" s="36" t="s">
        <v>404</v>
      </c>
      <c r="M121" s="48"/>
      <c r="N121" s="39" t="s">
        <v>202</v>
      </c>
      <c r="O121" s="38" t="s">
        <v>36</v>
      </c>
      <c r="P121" s="45" t="s">
        <v>201</v>
      </c>
    </row>
    <row r="122" customFormat="false" ht="15.75" hidden="false" customHeight="false" outlineLevel="0" collapsed="false">
      <c r="A122" s="28" t="n">
        <v>111</v>
      </c>
      <c r="B122" s="29" t="s">
        <v>4</v>
      </c>
      <c r="C122" s="39" t="s">
        <v>423</v>
      </c>
      <c r="D122" s="39" t="s">
        <v>312</v>
      </c>
      <c r="E122" s="39" t="s">
        <v>424</v>
      </c>
      <c r="F122" s="31" t="s">
        <v>30</v>
      </c>
      <c r="G122" s="49" t="n">
        <v>40534</v>
      </c>
      <c r="H122" s="33" t="s">
        <v>31</v>
      </c>
      <c r="I122" s="34" t="s">
        <v>32</v>
      </c>
      <c r="J122" s="52" t="s">
        <v>153</v>
      </c>
      <c r="K122" s="36" t="n">
        <v>8</v>
      </c>
      <c r="L122" s="36" t="s">
        <v>404</v>
      </c>
      <c r="M122" s="38"/>
      <c r="N122" s="39" t="s">
        <v>154</v>
      </c>
      <c r="O122" s="38" t="s">
        <v>36</v>
      </c>
      <c r="P122" s="52" t="s">
        <v>153</v>
      </c>
    </row>
    <row r="123" customFormat="false" ht="15.75" hidden="false" customHeight="false" outlineLevel="0" collapsed="false">
      <c r="A123" s="28" t="n">
        <v>112</v>
      </c>
      <c r="B123" s="29" t="s">
        <v>4</v>
      </c>
      <c r="C123" s="46" t="s">
        <v>425</v>
      </c>
      <c r="D123" s="46" t="s">
        <v>426</v>
      </c>
      <c r="E123" s="46" t="s">
        <v>427</v>
      </c>
      <c r="F123" s="31" t="s">
        <v>30</v>
      </c>
      <c r="G123" s="51" t="n">
        <v>40522</v>
      </c>
      <c r="H123" s="33" t="s">
        <v>31</v>
      </c>
      <c r="I123" s="34" t="s">
        <v>32</v>
      </c>
      <c r="J123" s="46" t="s">
        <v>46</v>
      </c>
      <c r="K123" s="33" t="n">
        <v>7</v>
      </c>
      <c r="L123" s="36" t="s">
        <v>404</v>
      </c>
      <c r="M123" s="46"/>
      <c r="N123" s="46" t="s">
        <v>47</v>
      </c>
      <c r="O123" s="38" t="s">
        <v>36</v>
      </c>
      <c r="P123" s="46" t="s">
        <v>46</v>
      </c>
    </row>
    <row r="124" customFormat="false" ht="15.75" hidden="false" customHeight="false" outlineLevel="0" collapsed="false">
      <c r="A124" s="28" t="n">
        <v>113</v>
      </c>
      <c r="B124" s="29" t="s">
        <v>4</v>
      </c>
      <c r="C124" s="43" t="s">
        <v>428</v>
      </c>
      <c r="D124" s="43" t="s">
        <v>246</v>
      </c>
      <c r="E124" s="43" t="s">
        <v>112</v>
      </c>
      <c r="F124" s="31" t="s">
        <v>30</v>
      </c>
      <c r="G124" s="51" t="n">
        <v>40856</v>
      </c>
      <c r="H124" s="33" t="s">
        <v>31</v>
      </c>
      <c r="I124" s="34" t="s">
        <v>32</v>
      </c>
      <c r="J124" s="39" t="s">
        <v>429</v>
      </c>
      <c r="K124" s="33" t="n">
        <v>7</v>
      </c>
      <c r="L124" s="36" t="s">
        <v>404</v>
      </c>
      <c r="M124" s="92"/>
      <c r="N124" s="45" t="s">
        <v>430</v>
      </c>
      <c r="O124" s="38" t="s">
        <v>36</v>
      </c>
      <c r="P124" s="39" t="s">
        <v>429</v>
      </c>
    </row>
  </sheetData>
  <autoFilter ref="A11:V38"/>
  <mergeCells count="10">
    <mergeCell ref="J1:M1"/>
    <mergeCell ref="B2:M2"/>
    <mergeCell ref="A3:B3"/>
    <mergeCell ref="A4:B4"/>
    <mergeCell ref="C4:E4"/>
    <mergeCell ref="A5:B5"/>
    <mergeCell ref="A6:B6"/>
    <mergeCell ref="A7:B7"/>
    <mergeCell ref="C9:M9"/>
    <mergeCell ref="N9:P9"/>
  </mergeCells>
  <dataValidations count="2">
    <dataValidation allowBlank="true" errorStyle="stop" operator="between" showDropDown="false" showErrorMessage="true" showInputMessage="false" sqref="A3:A7 C3:D3 F3:H7 C4:C7 D5:D7 A9 C9:C11 B11:B124 D11:G11 C33:E34 G33:G34 G41 G44 G48 C86:E86 G86 F90:F124" type="none">
      <formula1>0</formula1>
      <formula2>0</formula2>
    </dataValidation>
    <dataValidation allowBlank="true" errorStyle="stop" operator="equal" showDropDown="false" showErrorMessage="true" showInputMessage="false" sqref="J21 P21 J41:J48 P41:P48 J55 P55 J57:J60 P57:P60 J68:J71 P68:P71 J79 P79 J92 P92 J107:J110 P107:P110 J112 P112 J122:J124 P122:P12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AX163"/>
  <sheetViews>
    <sheetView showFormulas="false" showGridLines="true" showRowColHeaders="true" showZeros="true" rightToLeft="false" tabSelected="false" showOutlineSymbols="true" defaultGridColor="true" view="normal" topLeftCell="A29" colorId="64" zoomScale="80" zoomScaleNormal="80" zoomScalePageLayoutView="100" workbookViewId="0">
      <selection pane="topLeft" activeCell="M21" activeCellId="0" sqref="M2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5.56"/>
    <col collapsed="false" customWidth="true" hidden="false" outlineLevel="0" max="3" min="3" style="1" width="16.13"/>
    <col collapsed="false" customWidth="true" hidden="false" outlineLevel="0" max="4" min="4" style="1" width="11.56"/>
    <col collapsed="false" customWidth="true" hidden="false" outlineLevel="0" max="5" min="5" style="1" width="19.56"/>
    <col collapsed="false" customWidth="true" hidden="false" outlineLevel="0" max="6" min="6" style="94" width="8.85"/>
    <col collapsed="false" customWidth="true" hidden="false" outlineLevel="0" max="7" min="7" style="95" width="16.13"/>
    <col collapsed="false" customWidth="true" hidden="false" outlineLevel="0" max="8" min="8" style="94" width="5.99"/>
    <col collapsed="false" customWidth="true" hidden="false" outlineLevel="0" max="9" min="9" style="94" width="10.99"/>
    <col collapsed="false" customWidth="true" hidden="false" outlineLevel="0" max="10" min="10" style="1" width="33.14"/>
    <col collapsed="false" customWidth="true" hidden="false" outlineLevel="0" max="11" min="11" style="1" width="14.14"/>
    <col collapsed="false" customWidth="true" hidden="false" outlineLevel="0" max="12" min="12" style="70" width="12.99"/>
    <col collapsed="false" customWidth="true" hidden="false" outlineLevel="0" max="13" min="13" style="70" width="11.42"/>
    <col collapsed="false" customWidth="true" hidden="false" outlineLevel="0" max="14" min="14" style="70" width="23.7"/>
    <col collapsed="false" customWidth="false" hidden="false" outlineLevel="0" max="15" min="15" style="1" width="9.14"/>
    <col collapsed="false" customWidth="true" hidden="false" outlineLevel="0" max="16" min="16" style="1" width="65.42"/>
    <col collapsed="false" customWidth="false" hidden="false" outlineLevel="0" max="257" min="17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96"/>
      <c r="G1" s="97"/>
      <c r="H1" s="96"/>
      <c r="I1" s="96"/>
      <c r="J1" s="3"/>
      <c r="K1" s="3"/>
      <c r="L1" s="3"/>
      <c r="M1" s="3"/>
    </row>
    <row r="2" customFormat="false" ht="33.75" hidden="false" customHeight="true" outlineLevel="0" collapsed="false">
      <c r="A2" s="2"/>
      <c r="B2" s="4" t="s">
        <v>43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30.75" hidden="false" customHeight="true" outlineLevel="0" collapsed="false">
      <c r="A3" s="5" t="s">
        <v>1</v>
      </c>
      <c r="B3" s="5"/>
      <c r="C3" s="6" t="s">
        <v>432</v>
      </c>
      <c r="D3" s="7"/>
      <c r="E3" s="2"/>
      <c r="F3" s="98"/>
      <c r="G3" s="99"/>
      <c r="H3" s="98"/>
      <c r="I3" s="96"/>
      <c r="J3" s="2"/>
      <c r="K3" s="2"/>
      <c r="L3" s="100"/>
      <c r="M3" s="100"/>
    </row>
    <row r="4" customFormat="false" ht="16.5" hidden="false" customHeight="true" outlineLevel="0" collapsed="false">
      <c r="A4" s="5" t="s">
        <v>3</v>
      </c>
      <c r="B4" s="5"/>
      <c r="C4" s="8" t="s">
        <v>4</v>
      </c>
      <c r="D4" s="8"/>
      <c r="E4" s="8"/>
      <c r="F4" s="98"/>
      <c r="G4" s="99"/>
      <c r="H4" s="98"/>
      <c r="I4" s="96"/>
      <c r="J4" s="2"/>
      <c r="K4" s="2"/>
      <c r="L4" s="100"/>
      <c r="M4" s="100"/>
    </row>
    <row r="5" customFormat="false" ht="15" hidden="false" customHeight="false" outlineLevel="0" collapsed="false">
      <c r="A5" s="9" t="s">
        <v>5</v>
      </c>
      <c r="B5" s="9"/>
      <c r="C5" s="7" t="s">
        <v>6</v>
      </c>
      <c r="D5" s="7"/>
      <c r="E5" s="2"/>
      <c r="F5" s="98"/>
      <c r="G5" s="99"/>
      <c r="H5" s="98"/>
      <c r="I5" s="96"/>
      <c r="J5" s="2"/>
      <c r="K5" s="2"/>
      <c r="L5" s="100"/>
      <c r="M5" s="100"/>
    </row>
    <row r="6" customFormat="false" ht="15" hidden="false" customHeight="false" outlineLevel="0" collapsed="false">
      <c r="A6" s="9" t="s">
        <v>7</v>
      </c>
      <c r="B6" s="9"/>
      <c r="C6" s="7" t="n">
        <v>10</v>
      </c>
      <c r="D6" s="7"/>
      <c r="E6" s="2"/>
      <c r="F6" s="98"/>
      <c r="G6" s="99"/>
      <c r="H6" s="98"/>
      <c r="I6" s="96"/>
      <c r="J6" s="2"/>
      <c r="K6" s="2"/>
      <c r="L6" s="100"/>
      <c r="M6" s="100"/>
    </row>
    <row r="7" customFormat="false" ht="15" hidden="false" customHeight="false" outlineLevel="0" collapsed="false">
      <c r="A7" s="11" t="s">
        <v>8</v>
      </c>
      <c r="B7" s="11"/>
      <c r="C7" s="101"/>
      <c r="D7" s="7"/>
      <c r="E7" s="2"/>
      <c r="F7" s="98"/>
      <c r="G7" s="99"/>
      <c r="H7" s="98"/>
      <c r="I7" s="96"/>
      <c r="J7" s="2"/>
      <c r="K7" s="2"/>
      <c r="L7" s="100"/>
      <c r="M7" s="100"/>
    </row>
    <row r="8" customFormat="false" ht="15" hidden="false" customHeight="false" outlineLevel="0" collapsed="false">
      <c r="A8" s="2"/>
      <c r="B8" s="2"/>
      <c r="C8" s="2"/>
      <c r="D8" s="2"/>
      <c r="E8" s="2"/>
      <c r="F8" s="96"/>
      <c r="G8" s="97"/>
      <c r="H8" s="96"/>
      <c r="I8" s="96"/>
      <c r="J8" s="2"/>
      <c r="K8" s="2"/>
      <c r="L8" s="100"/>
      <c r="M8" s="100"/>
    </row>
    <row r="9" customFormat="false" ht="12.75" hidden="false" customHeight="true" outlineLevel="0" collapsed="false">
      <c r="A9" s="13"/>
      <c r="B9" s="14"/>
      <c r="C9" s="15" t="s">
        <v>9</v>
      </c>
      <c r="D9" s="15"/>
      <c r="E9" s="15"/>
      <c r="F9" s="15"/>
      <c r="G9" s="15"/>
      <c r="H9" s="15"/>
      <c r="I9" s="15"/>
      <c r="J9" s="15"/>
      <c r="K9" s="15"/>
      <c r="L9" s="15"/>
      <c r="M9" s="15"/>
      <c r="N9" s="16" t="s">
        <v>10</v>
      </c>
      <c r="O9" s="16"/>
      <c r="P9" s="16"/>
    </row>
    <row r="10" customFormat="false" ht="12.75" hidden="false" customHeight="true" outlineLevel="0" collapsed="false">
      <c r="A10" s="17"/>
      <c r="B10" s="18"/>
      <c r="C10" s="19"/>
      <c r="D10" s="19"/>
      <c r="E10" s="19"/>
      <c r="F10" s="19"/>
      <c r="G10" s="19"/>
      <c r="H10" s="19"/>
      <c r="I10" s="19"/>
      <c r="J10" s="18"/>
      <c r="K10" s="102"/>
      <c r="L10" s="19"/>
      <c r="M10" s="20"/>
      <c r="N10" s="20"/>
      <c r="O10" s="103"/>
      <c r="P10" s="22"/>
      <c r="Q10" s="23"/>
      <c r="R10" s="23"/>
      <c r="S10" s="23"/>
    </row>
    <row r="11" customFormat="false" ht="120" hidden="false" customHeight="false" outlineLevel="0" collapsed="false">
      <c r="A11" s="104" t="s">
        <v>11</v>
      </c>
      <c r="B11" s="104" t="s">
        <v>12</v>
      </c>
      <c r="C11" s="104" t="s">
        <v>13</v>
      </c>
      <c r="D11" s="104" t="s">
        <v>14</v>
      </c>
      <c r="E11" s="104" t="s">
        <v>15</v>
      </c>
      <c r="F11" s="104" t="s">
        <v>16</v>
      </c>
      <c r="G11" s="104" t="s">
        <v>17</v>
      </c>
      <c r="H11" s="104" t="s">
        <v>18</v>
      </c>
      <c r="I11" s="104" t="s">
        <v>19</v>
      </c>
      <c r="J11" s="105" t="s">
        <v>20</v>
      </c>
      <c r="K11" s="106" t="s">
        <v>21</v>
      </c>
      <c r="L11" s="104" t="s">
        <v>22</v>
      </c>
      <c r="M11" s="104" t="s">
        <v>23</v>
      </c>
      <c r="N11" s="104" t="s">
        <v>24</v>
      </c>
      <c r="O11" s="107" t="s">
        <v>25</v>
      </c>
      <c r="P11" s="104" t="s">
        <v>26</v>
      </c>
      <c r="Q11" s="23"/>
      <c r="R11" s="23"/>
      <c r="S11" s="23"/>
    </row>
    <row r="12" s="113" customFormat="true" ht="15.75" hidden="false" customHeight="false" outlineLevel="0" collapsed="false">
      <c r="A12" s="108" t="n">
        <v>1</v>
      </c>
      <c r="B12" s="108" t="s">
        <v>433</v>
      </c>
      <c r="C12" s="61" t="s">
        <v>434</v>
      </c>
      <c r="D12" s="61" t="s">
        <v>435</v>
      </c>
      <c r="E12" s="61" t="s">
        <v>436</v>
      </c>
      <c r="F12" s="31" t="s">
        <v>51</v>
      </c>
      <c r="G12" s="64" t="n">
        <v>39617</v>
      </c>
      <c r="H12" s="50" t="s">
        <v>31</v>
      </c>
      <c r="I12" s="50" t="s">
        <v>437</v>
      </c>
      <c r="J12" s="61" t="s">
        <v>216</v>
      </c>
      <c r="K12" s="109" t="n">
        <v>10</v>
      </c>
      <c r="L12" s="50" t="n">
        <v>62</v>
      </c>
      <c r="M12" s="46" t="s">
        <v>34</v>
      </c>
      <c r="N12" s="61" t="s">
        <v>438</v>
      </c>
      <c r="O12" s="38" t="s">
        <v>36</v>
      </c>
      <c r="P12" s="61" t="s">
        <v>216</v>
      </c>
      <c r="Q12" s="110"/>
      <c r="R12" s="111"/>
      <c r="S12" s="111"/>
      <c r="T12" s="111"/>
      <c r="U12" s="112"/>
      <c r="V12" s="112"/>
      <c r="W12" s="112"/>
      <c r="X12" s="112"/>
      <c r="Y12" s="112"/>
      <c r="Z12" s="112"/>
      <c r="AA12" s="112"/>
      <c r="AB12" s="112"/>
      <c r="AC12" s="112"/>
      <c r="AD12" s="112"/>
      <c r="AE12" s="112"/>
      <c r="AF12" s="112"/>
      <c r="AG12" s="112"/>
      <c r="AH12" s="112"/>
      <c r="AI12" s="112"/>
      <c r="AJ12" s="112"/>
      <c r="AK12" s="112"/>
      <c r="AL12" s="112"/>
      <c r="AM12" s="112"/>
      <c r="AN12" s="112"/>
      <c r="AO12" s="112"/>
      <c r="AP12" s="112"/>
      <c r="AQ12" s="112"/>
      <c r="AR12" s="112"/>
      <c r="AS12" s="112"/>
      <c r="AT12" s="112"/>
      <c r="AU12" s="112"/>
      <c r="AV12" s="112"/>
      <c r="AW12" s="112"/>
      <c r="AX12" s="112"/>
    </row>
    <row r="13" s="113" customFormat="true" ht="15.75" hidden="false" customHeight="false" outlineLevel="0" collapsed="false">
      <c r="A13" s="108" t="n">
        <v>2</v>
      </c>
      <c r="B13" s="108" t="s">
        <v>433</v>
      </c>
      <c r="C13" s="57" t="s">
        <v>439</v>
      </c>
      <c r="D13" s="57" t="s">
        <v>440</v>
      </c>
      <c r="E13" s="57" t="s">
        <v>264</v>
      </c>
      <c r="F13" s="31" t="s">
        <v>51</v>
      </c>
      <c r="G13" s="56" t="n">
        <v>39710</v>
      </c>
      <c r="H13" s="50" t="s">
        <v>31</v>
      </c>
      <c r="I13" s="50" t="s">
        <v>437</v>
      </c>
      <c r="J13" s="77" t="s">
        <v>86</v>
      </c>
      <c r="K13" s="109" t="n">
        <v>10</v>
      </c>
      <c r="L13" s="33" t="n">
        <v>51</v>
      </c>
      <c r="M13" s="114" t="s">
        <v>41</v>
      </c>
      <c r="N13" s="77" t="s">
        <v>441</v>
      </c>
      <c r="O13" s="38" t="s">
        <v>36</v>
      </c>
      <c r="P13" s="77" t="s">
        <v>86</v>
      </c>
      <c r="Q13" s="115"/>
      <c r="R13" s="116"/>
      <c r="S13" s="116"/>
      <c r="T13" s="116"/>
      <c r="U13" s="112"/>
      <c r="V13" s="112"/>
      <c r="W13" s="112"/>
      <c r="X13" s="112"/>
      <c r="Y13" s="112"/>
      <c r="Z13" s="112"/>
      <c r="AA13" s="112"/>
      <c r="AB13" s="112"/>
      <c r="AC13" s="112"/>
      <c r="AD13" s="112"/>
      <c r="AE13" s="112"/>
      <c r="AF13" s="112"/>
      <c r="AG13" s="112"/>
      <c r="AH13" s="112"/>
      <c r="AI13" s="112"/>
      <c r="AJ13" s="112"/>
      <c r="AK13" s="112"/>
      <c r="AL13" s="112"/>
      <c r="AM13" s="112"/>
      <c r="AN13" s="112"/>
      <c r="AO13" s="112"/>
      <c r="AP13" s="112"/>
      <c r="AQ13" s="112"/>
      <c r="AR13" s="112"/>
      <c r="AS13" s="112"/>
      <c r="AT13" s="112"/>
      <c r="AU13" s="112"/>
      <c r="AV13" s="112"/>
      <c r="AW13" s="112"/>
      <c r="AX13" s="112"/>
    </row>
    <row r="14" s="113" customFormat="true" ht="18.6" hidden="false" customHeight="true" outlineLevel="0" collapsed="false">
      <c r="A14" s="108" t="n">
        <v>3</v>
      </c>
      <c r="B14" s="108" t="s">
        <v>433</v>
      </c>
      <c r="C14" s="57" t="s">
        <v>442</v>
      </c>
      <c r="D14" s="57" t="s">
        <v>443</v>
      </c>
      <c r="E14" s="57" t="s">
        <v>444</v>
      </c>
      <c r="F14" s="31" t="s">
        <v>30</v>
      </c>
      <c r="G14" s="117" t="n">
        <v>39721</v>
      </c>
      <c r="H14" s="50" t="s">
        <v>31</v>
      </c>
      <c r="I14" s="50" t="s">
        <v>437</v>
      </c>
      <c r="J14" s="77" t="s">
        <v>445</v>
      </c>
      <c r="K14" s="109" t="n">
        <v>10</v>
      </c>
      <c r="L14" s="33" t="n">
        <v>47</v>
      </c>
      <c r="M14" s="46" t="s">
        <v>41</v>
      </c>
      <c r="N14" s="77" t="s">
        <v>446</v>
      </c>
      <c r="O14" s="38" t="s">
        <v>36</v>
      </c>
      <c r="P14" s="77" t="s">
        <v>445</v>
      </c>
      <c r="Q14" s="118"/>
      <c r="R14" s="119"/>
      <c r="S14" s="119"/>
      <c r="T14" s="119"/>
      <c r="U14" s="112"/>
      <c r="V14" s="112"/>
      <c r="W14" s="112"/>
      <c r="X14" s="112"/>
      <c r="Y14" s="112"/>
      <c r="Z14" s="112"/>
      <c r="AA14" s="112"/>
      <c r="AB14" s="112"/>
      <c r="AC14" s="112"/>
      <c r="AD14" s="112"/>
      <c r="AE14" s="112"/>
      <c r="AF14" s="112"/>
      <c r="AG14" s="112"/>
      <c r="AH14" s="112"/>
      <c r="AI14" s="112"/>
      <c r="AJ14" s="112"/>
      <c r="AK14" s="112"/>
      <c r="AL14" s="112"/>
      <c r="AM14" s="112"/>
      <c r="AN14" s="112"/>
      <c r="AO14" s="112"/>
      <c r="AP14" s="112"/>
      <c r="AQ14" s="112"/>
      <c r="AR14" s="112"/>
      <c r="AS14" s="112"/>
      <c r="AT14" s="112"/>
      <c r="AU14" s="112"/>
      <c r="AV14" s="112"/>
      <c r="AW14" s="112"/>
      <c r="AX14" s="112"/>
    </row>
    <row r="15" s="113" customFormat="true" ht="18" hidden="false" customHeight="true" outlineLevel="0" collapsed="false">
      <c r="A15" s="108" t="n">
        <v>4</v>
      </c>
      <c r="B15" s="108" t="s">
        <v>433</v>
      </c>
      <c r="C15" s="39" t="s">
        <v>447</v>
      </c>
      <c r="D15" s="39" t="s">
        <v>214</v>
      </c>
      <c r="E15" s="39" t="s">
        <v>448</v>
      </c>
      <c r="F15" s="31" t="s">
        <v>51</v>
      </c>
      <c r="G15" s="120" t="n">
        <v>39523</v>
      </c>
      <c r="H15" s="50" t="s">
        <v>31</v>
      </c>
      <c r="I15" s="50" t="s">
        <v>437</v>
      </c>
      <c r="J15" s="52" t="s">
        <v>108</v>
      </c>
      <c r="K15" s="109" t="n">
        <v>10</v>
      </c>
      <c r="L15" s="33" t="n">
        <v>44</v>
      </c>
      <c r="M15" s="46" t="s">
        <v>41</v>
      </c>
      <c r="N15" s="39" t="s">
        <v>244</v>
      </c>
      <c r="O15" s="38" t="s">
        <v>36</v>
      </c>
      <c r="P15" s="52" t="s">
        <v>108</v>
      </c>
      <c r="Q15" s="110"/>
      <c r="R15" s="111"/>
      <c r="S15" s="111"/>
      <c r="T15" s="111"/>
      <c r="U15" s="112"/>
      <c r="V15" s="112"/>
      <c r="W15" s="112"/>
      <c r="X15" s="112"/>
      <c r="Y15" s="112"/>
      <c r="Z15" s="112"/>
      <c r="AA15" s="112"/>
      <c r="AB15" s="112"/>
      <c r="AC15" s="112"/>
      <c r="AD15" s="112"/>
      <c r="AE15" s="112"/>
      <c r="AF15" s="112"/>
      <c r="AG15" s="112"/>
      <c r="AH15" s="112"/>
      <c r="AI15" s="112"/>
      <c r="AJ15" s="112"/>
      <c r="AK15" s="112"/>
      <c r="AL15" s="112"/>
      <c r="AM15" s="112"/>
      <c r="AN15" s="112"/>
      <c r="AO15" s="112"/>
      <c r="AP15" s="112"/>
      <c r="AQ15" s="112"/>
      <c r="AR15" s="112"/>
      <c r="AS15" s="112"/>
      <c r="AT15" s="112"/>
      <c r="AU15" s="112"/>
      <c r="AV15" s="112"/>
      <c r="AW15" s="112"/>
      <c r="AX15" s="112"/>
    </row>
    <row r="16" s="113" customFormat="true" ht="15" hidden="false" customHeight="true" outlineLevel="0" collapsed="false">
      <c r="A16" s="108" t="n">
        <v>5</v>
      </c>
      <c r="B16" s="108" t="s">
        <v>433</v>
      </c>
      <c r="C16" s="46" t="s">
        <v>449</v>
      </c>
      <c r="D16" s="46" t="s">
        <v>450</v>
      </c>
      <c r="E16" s="46" t="s">
        <v>451</v>
      </c>
      <c r="F16" s="31" t="s">
        <v>30</v>
      </c>
      <c r="G16" s="51" t="n">
        <v>39575</v>
      </c>
      <c r="H16" s="50" t="s">
        <v>31</v>
      </c>
      <c r="I16" s="50" t="s">
        <v>437</v>
      </c>
      <c r="J16" s="46" t="s">
        <v>452</v>
      </c>
      <c r="K16" s="109" t="n">
        <v>10</v>
      </c>
      <c r="L16" s="31" t="n">
        <v>41</v>
      </c>
      <c r="M16" s="114" t="s">
        <v>41</v>
      </c>
      <c r="N16" s="46" t="s">
        <v>453</v>
      </c>
      <c r="O16" s="38" t="s">
        <v>36</v>
      </c>
      <c r="P16" s="46" t="s">
        <v>452</v>
      </c>
      <c r="Q16" s="118"/>
      <c r="R16" s="119"/>
      <c r="S16" s="119"/>
      <c r="T16" s="119"/>
      <c r="U16" s="112"/>
      <c r="V16" s="112"/>
      <c r="W16" s="112"/>
      <c r="X16" s="112"/>
      <c r="Y16" s="112"/>
      <c r="Z16" s="112"/>
      <c r="AA16" s="112"/>
      <c r="AB16" s="112"/>
      <c r="AC16" s="112"/>
      <c r="AD16" s="112"/>
      <c r="AE16" s="112"/>
      <c r="AF16" s="112"/>
      <c r="AG16" s="112"/>
      <c r="AH16" s="112"/>
      <c r="AI16" s="112"/>
      <c r="AJ16" s="112"/>
      <c r="AK16" s="112"/>
      <c r="AL16" s="112"/>
      <c r="AM16" s="112"/>
      <c r="AN16" s="112"/>
      <c r="AO16" s="112"/>
      <c r="AP16" s="112"/>
      <c r="AQ16" s="112"/>
      <c r="AR16" s="112"/>
      <c r="AS16" s="112"/>
      <c r="AT16" s="112"/>
      <c r="AU16" s="112"/>
      <c r="AV16" s="112"/>
      <c r="AW16" s="112"/>
      <c r="AX16" s="112"/>
    </row>
    <row r="17" s="113" customFormat="true" ht="18.75" hidden="false" customHeight="true" outlineLevel="0" collapsed="false">
      <c r="A17" s="108" t="n">
        <v>6</v>
      </c>
      <c r="B17" s="108" t="s">
        <v>433</v>
      </c>
      <c r="C17" s="46" t="s">
        <v>454</v>
      </c>
      <c r="D17" s="46" t="s">
        <v>156</v>
      </c>
      <c r="E17" s="46" t="s">
        <v>455</v>
      </c>
      <c r="F17" s="31" t="s">
        <v>51</v>
      </c>
      <c r="G17" s="51" t="n">
        <v>39700</v>
      </c>
      <c r="H17" s="50" t="s">
        <v>31</v>
      </c>
      <c r="I17" s="50" t="s">
        <v>437</v>
      </c>
      <c r="J17" s="121" t="s">
        <v>265</v>
      </c>
      <c r="K17" s="109" t="n">
        <v>10</v>
      </c>
      <c r="L17" s="122" t="n">
        <v>40</v>
      </c>
      <c r="M17" s="46" t="s">
        <v>41</v>
      </c>
      <c r="N17" s="46" t="s">
        <v>281</v>
      </c>
      <c r="O17" s="38" t="s">
        <v>36</v>
      </c>
      <c r="P17" s="121" t="s">
        <v>265</v>
      </c>
      <c r="Q17" s="123"/>
      <c r="R17" s="123"/>
      <c r="S17" s="123"/>
      <c r="T17" s="123"/>
      <c r="U17" s="112"/>
      <c r="V17" s="112"/>
      <c r="W17" s="112"/>
      <c r="X17" s="112"/>
      <c r="Y17" s="112"/>
      <c r="Z17" s="112"/>
      <c r="AA17" s="112"/>
      <c r="AB17" s="112"/>
      <c r="AC17" s="112"/>
      <c r="AD17" s="112"/>
      <c r="AE17" s="112"/>
      <c r="AF17" s="112"/>
      <c r="AG17" s="112"/>
      <c r="AH17" s="112"/>
      <c r="AI17" s="112"/>
      <c r="AJ17" s="112"/>
      <c r="AK17" s="112"/>
      <c r="AL17" s="112"/>
      <c r="AM17" s="112"/>
      <c r="AN17" s="112"/>
      <c r="AO17" s="112"/>
      <c r="AP17" s="112"/>
      <c r="AQ17" s="112"/>
      <c r="AR17" s="112"/>
      <c r="AS17" s="112"/>
      <c r="AT17" s="112"/>
      <c r="AU17" s="112"/>
      <c r="AV17" s="112"/>
      <c r="AW17" s="112"/>
      <c r="AX17" s="112"/>
    </row>
    <row r="18" s="113" customFormat="true" ht="14.25" hidden="false" customHeight="true" outlineLevel="0" collapsed="false">
      <c r="A18" s="108" t="n">
        <v>7</v>
      </c>
      <c r="B18" s="108" t="s">
        <v>433</v>
      </c>
      <c r="C18" s="61" t="s">
        <v>456</v>
      </c>
      <c r="D18" s="61" t="s">
        <v>457</v>
      </c>
      <c r="E18" s="61" t="s">
        <v>458</v>
      </c>
      <c r="F18" s="31" t="s">
        <v>51</v>
      </c>
      <c r="G18" s="64" t="n">
        <v>39480</v>
      </c>
      <c r="H18" s="50" t="s">
        <v>31</v>
      </c>
      <c r="I18" s="50" t="s">
        <v>437</v>
      </c>
      <c r="J18" s="61" t="s">
        <v>179</v>
      </c>
      <c r="K18" s="109" t="n">
        <v>10</v>
      </c>
      <c r="L18" s="33" t="n">
        <v>39</v>
      </c>
      <c r="M18" s="46" t="s">
        <v>41</v>
      </c>
      <c r="N18" s="61" t="s">
        <v>180</v>
      </c>
      <c r="O18" s="38" t="s">
        <v>36</v>
      </c>
      <c r="P18" s="61" t="s">
        <v>179</v>
      </c>
      <c r="Q18" s="115"/>
      <c r="R18" s="116"/>
      <c r="S18" s="116"/>
      <c r="T18" s="116"/>
      <c r="U18" s="112"/>
      <c r="V18" s="112"/>
      <c r="W18" s="112"/>
      <c r="X18" s="112"/>
      <c r="Y18" s="112"/>
      <c r="Z18" s="112"/>
      <c r="AA18" s="112"/>
      <c r="AB18" s="112"/>
      <c r="AC18" s="112"/>
      <c r="AD18" s="112"/>
      <c r="AE18" s="112"/>
      <c r="AF18" s="112"/>
      <c r="AG18" s="112"/>
      <c r="AH18" s="112"/>
      <c r="AI18" s="112"/>
      <c r="AJ18" s="112"/>
      <c r="AK18" s="112"/>
      <c r="AL18" s="112"/>
      <c r="AM18" s="112"/>
      <c r="AN18" s="112"/>
      <c r="AO18" s="112"/>
      <c r="AP18" s="112"/>
      <c r="AQ18" s="112"/>
      <c r="AR18" s="112"/>
      <c r="AS18" s="112"/>
      <c r="AT18" s="112"/>
      <c r="AU18" s="112"/>
      <c r="AV18" s="112"/>
      <c r="AW18" s="112"/>
      <c r="AX18" s="112"/>
    </row>
    <row r="19" s="113" customFormat="true" ht="16.5" hidden="false" customHeight="true" outlineLevel="0" collapsed="false">
      <c r="A19" s="108" t="n">
        <v>8</v>
      </c>
      <c r="B19" s="108" t="s">
        <v>433</v>
      </c>
      <c r="C19" s="39" t="s">
        <v>459</v>
      </c>
      <c r="D19" s="39" t="s">
        <v>310</v>
      </c>
      <c r="E19" s="39" t="s">
        <v>460</v>
      </c>
      <c r="F19" s="31" t="s">
        <v>51</v>
      </c>
      <c r="G19" s="49" t="n">
        <v>39453</v>
      </c>
      <c r="H19" s="50" t="s">
        <v>31</v>
      </c>
      <c r="I19" s="50" t="s">
        <v>437</v>
      </c>
      <c r="J19" s="39" t="s">
        <v>128</v>
      </c>
      <c r="K19" s="109" t="n">
        <v>10</v>
      </c>
      <c r="L19" s="31" t="n">
        <v>38</v>
      </c>
      <c r="M19" s="114" t="s">
        <v>41</v>
      </c>
      <c r="N19" s="39" t="s">
        <v>289</v>
      </c>
      <c r="O19" s="38" t="s">
        <v>36</v>
      </c>
      <c r="P19" s="39" t="s">
        <v>128</v>
      </c>
      <c r="Q19" s="123"/>
      <c r="R19" s="123"/>
      <c r="S19" s="123"/>
      <c r="T19" s="123"/>
      <c r="U19" s="112"/>
      <c r="V19" s="112"/>
      <c r="W19" s="112"/>
      <c r="X19" s="112"/>
      <c r="Y19" s="112"/>
      <c r="Z19" s="112"/>
      <c r="AA19" s="112"/>
      <c r="AB19" s="112"/>
      <c r="AC19" s="112"/>
      <c r="AD19" s="112"/>
      <c r="AE19" s="112"/>
      <c r="AF19" s="112"/>
      <c r="AG19" s="112"/>
      <c r="AH19" s="112"/>
      <c r="AI19" s="112"/>
      <c r="AJ19" s="112"/>
      <c r="AK19" s="112"/>
      <c r="AL19" s="112"/>
      <c r="AM19" s="112"/>
      <c r="AN19" s="112"/>
      <c r="AO19" s="112"/>
      <c r="AP19" s="112"/>
      <c r="AQ19" s="112"/>
      <c r="AR19" s="112"/>
      <c r="AS19" s="112"/>
      <c r="AT19" s="112"/>
      <c r="AU19" s="112"/>
      <c r="AV19" s="112"/>
      <c r="AW19" s="112"/>
      <c r="AX19" s="112"/>
    </row>
    <row r="20" s="113" customFormat="true" ht="15.75" hidden="false" customHeight="false" outlineLevel="0" collapsed="false">
      <c r="A20" s="108" t="n">
        <v>9</v>
      </c>
      <c r="B20" s="108" t="s">
        <v>433</v>
      </c>
      <c r="C20" s="38" t="s">
        <v>461</v>
      </c>
      <c r="D20" s="38" t="s">
        <v>214</v>
      </c>
      <c r="E20" s="38" t="s">
        <v>322</v>
      </c>
      <c r="F20" s="31" t="s">
        <v>51</v>
      </c>
      <c r="G20" s="56" t="n">
        <v>39729</v>
      </c>
      <c r="H20" s="50" t="s">
        <v>31</v>
      </c>
      <c r="I20" s="50" t="s">
        <v>437</v>
      </c>
      <c r="J20" s="39" t="s">
        <v>71</v>
      </c>
      <c r="K20" s="109" t="n">
        <v>10</v>
      </c>
      <c r="L20" s="33" t="n">
        <v>36</v>
      </c>
      <c r="M20" s="46" t="s">
        <v>41</v>
      </c>
      <c r="N20" s="38" t="s">
        <v>462</v>
      </c>
      <c r="O20" s="38" t="s">
        <v>36</v>
      </c>
      <c r="P20" s="39" t="s">
        <v>71</v>
      </c>
      <c r="Q20" s="123"/>
      <c r="R20" s="123"/>
      <c r="S20" s="123"/>
      <c r="T20" s="123"/>
      <c r="U20" s="112"/>
      <c r="V20" s="112"/>
      <c r="W20" s="112"/>
      <c r="X20" s="112"/>
      <c r="Y20" s="112"/>
      <c r="Z20" s="112"/>
      <c r="AA20" s="112"/>
      <c r="AB20" s="112"/>
      <c r="AC20" s="112"/>
      <c r="AD20" s="112"/>
      <c r="AE20" s="112"/>
      <c r="AF20" s="112"/>
      <c r="AG20" s="112"/>
      <c r="AH20" s="112"/>
      <c r="AI20" s="112"/>
      <c r="AJ20" s="112"/>
      <c r="AK20" s="112"/>
      <c r="AL20" s="112"/>
      <c r="AM20" s="112"/>
      <c r="AN20" s="112"/>
      <c r="AO20" s="112"/>
      <c r="AP20" s="112"/>
      <c r="AQ20" s="112"/>
      <c r="AR20" s="112"/>
      <c r="AS20" s="112"/>
      <c r="AT20" s="112"/>
      <c r="AU20" s="112"/>
      <c r="AV20" s="112"/>
      <c r="AW20" s="112"/>
      <c r="AX20" s="112"/>
    </row>
    <row r="21" s="113" customFormat="true" ht="18.75" hidden="false" customHeight="true" outlineLevel="0" collapsed="false">
      <c r="A21" s="108" t="n">
        <v>10</v>
      </c>
      <c r="B21" s="108" t="s">
        <v>433</v>
      </c>
      <c r="C21" s="124" t="s">
        <v>463</v>
      </c>
      <c r="D21" s="39" t="s">
        <v>464</v>
      </c>
      <c r="E21" s="39" t="s">
        <v>261</v>
      </c>
      <c r="F21" s="31" t="s">
        <v>51</v>
      </c>
      <c r="G21" s="56" t="n">
        <v>39580</v>
      </c>
      <c r="H21" s="50" t="s">
        <v>31</v>
      </c>
      <c r="I21" s="50" t="s">
        <v>437</v>
      </c>
      <c r="J21" s="77" t="s">
        <v>465</v>
      </c>
      <c r="K21" s="109" t="n">
        <v>10</v>
      </c>
      <c r="L21" s="125" t="n">
        <v>33</v>
      </c>
      <c r="M21" s="46" t="s">
        <v>41</v>
      </c>
      <c r="N21" s="77" t="s">
        <v>466</v>
      </c>
      <c r="O21" s="38" t="s">
        <v>36</v>
      </c>
      <c r="P21" s="77" t="s">
        <v>465</v>
      </c>
      <c r="Q21" s="115"/>
      <c r="R21" s="116"/>
      <c r="S21" s="116"/>
      <c r="T21" s="116"/>
      <c r="U21" s="112"/>
      <c r="V21" s="112"/>
      <c r="W21" s="112"/>
      <c r="X21" s="112"/>
      <c r="Y21" s="112"/>
      <c r="Z21" s="112"/>
      <c r="AA21" s="112"/>
      <c r="AB21" s="112"/>
      <c r="AC21" s="112"/>
      <c r="AD21" s="112"/>
      <c r="AE21" s="112"/>
      <c r="AF21" s="112"/>
      <c r="AG21" s="112"/>
      <c r="AH21" s="112"/>
      <c r="AI21" s="112"/>
      <c r="AJ21" s="112"/>
      <c r="AK21" s="112"/>
      <c r="AL21" s="112"/>
      <c r="AM21" s="112"/>
      <c r="AN21" s="112"/>
      <c r="AO21" s="112"/>
      <c r="AP21" s="112"/>
      <c r="AQ21" s="112"/>
      <c r="AR21" s="112"/>
      <c r="AS21" s="112"/>
      <c r="AT21" s="112"/>
      <c r="AU21" s="112"/>
      <c r="AV21" s="112"/>
      <c r="AW21" s="112"/>
      <c r="AX21" s="112"/>
    </row>
    <row r="22" s="113" customFormat="true" ht="19.5" hidden="false" customHeight="true" outlineLevel="0" collapsed="false">
      <c r="A22" s="108" t="n">
        <v>11</v>
      </c>
      <c r="B22" s="108" t="s">
        <v>433</v>
      </c>
      <c r="C22" s="46" t="s">
        <v>467</v>
      </c>
      <c r="D22" s="46" t="s">
        <v>468</v>
      </c>
      <c r="E22" s="46" t="s">
        <v>460</v>
      </c>
      <c r="F22" s="31" t="s">
        <v>51</v>
      </c>
      <c r="G22" s="51" t="n">
        <v>39470</v>
      </c>
      <c r="H22" s="50" t="s">
        <v>31</v>
      </c>
      <c r="I22" s="50" t="s">
        <v>437</v>
      </c>
      <c r="J22" s="90" t="s">
        <v>67</v>
      </c>
      <c r="K22" s="109" t="n">
        <v>10</v>
      </c>
      <c r="L22" s="33" t="n">
        <v>30</v>
      </c>
      <c r="M22" s="46" t="s">
        <v>41</v>
      </c>
      <c r="N22" s="46" t="s">
        <v>469</v>
      </c>
      <c r="O22" s="38" t="s">
        <v>36</v>
      </c>
      <c r="P22" s="90" t="s">
        <v>67</v>
      </c>
      <c r="Q22" s="123"/>
      <c r="R22" s="123"/>
      <c r="S22" s="123"/>
      <c r="T22" s="123"/>
      <c r="U22" s="112"/>
      <c r="V22" s="112"/>
      <c r="W22" s="112"/>
      <c r="X22" s="112"/>
      <c r="Y22" s="112"/>
      <c r="Z22" s="112"/>
      <c r="AA22" s="112"/>
      <c r="AB22" s="112"/>
      <c r="AC22" s="112"/>
      <c r="AD22" s="112"/>
      <c r="AE22" s="112"/>
      <c r="AF22" s="112"/>
      <c r="AG22" s="112"/>
      <c r="AH22" s="112"/>
      <c r="AI22" s="112"/>
      <c r="AJ22" s="112"/>
      <c r="AK22" s="112"/>
      <c r="AL22" s="112"/>
      <c r="AM22" s="112"/>
      <c r="AN22" s="112"/>
      <c r="AO22" s="112"/>
      <c r="AP22" s="112"/>
      <c r="AQ22" s="112"/>
      <c r="AR22" s="112"/>
      <c r="AS22" s="112"/>
      <c r="AT22" s="112"/>
      <c r="AU22" s="112"/>
      <c r="AV22" s="112"/>
      <c r="AW22" s="112"/>
      <c r="AX22" s="112"/>
    </row>
    <row r="23" s="113" customFormat="true" ht="17.25" hidden="false" customHeight="true" outlineLevel="0" collapsed="false">
      <c r="A23" s="108" t="n">
        <v>12</v>
      </c>
      <c r="B23" s="108" t="s">
        <v>433</v>
      </c>
      <c r="C23" s="39" t="s">
        <v>470</v>
      </c>
      <c r="D23" s="39" t="s">
        <v>471</v>
      </c>
      <c r="E23" s="39" t="s">
        <v>370</v>
      </c>
      <c r="F23" s="31" t="s">
        <v>51</v>
      </c>
      <c r="G23" s="49" t="n">
        <v>39622</v>
      </c>
      <c r="H23" s="50" t="s">
        <v>31</v>
      </c>
      <c r="I23" s="50" t="s">
        <v>437</v>
      </c>
      <c r="J23" s="39" t="s">
        <v>128</v>
      </c>
      <c r="K23" s="109" t="n">
        <v>10</v>
      </c>
      <c r="L23" s="126" t="n">
        <v>29</v>
      </c>
      <c r="M23" s="46" t="s">
        <v>41</v>
      </c>
      <c r="N23" s="39" t="s">
        <v>289</v>
      </c>
      <c r="O23" s="38" t="s">
        <v>36</v>
      </c>
      <c r="P23" s="39" t="s">
        <v>128</v>
      </c>
      <c r="Q23" s="123"/>
      <c r="R23" s="123"/>
      <c r="S23" s="123"/>
      <c r="T23" s="123"/>
      <c r="U23" s="112"/>
      <c r="V23" s="112"/>
      <c r="W23" s="112"/>
      <c r="X23" s="112"/>
      <c r="Y23" s="112"/>
      <c r="Z23" s="112"/>
      <c r="AA23" s="112"/>
      <c r="AB23" s="112"/>
      <c r="AC23" s="112"/>
      <c r="AD23" s="112"/>
      <c r="AE23" s="112"/>
      <c r="AF23" s="112"/>
      <c r="AG23" s="112"/>
      <c r="AH23" s="112"/>
      <c r="AI23" s="112"/>
      <c r="AJ23" s="112"/>
      <c r="AK23" s="112"/>
      <c r="AL23" s="112"/>
      <c r="AM23" s="112"/>
      <c r="AN23" s="112"/>
      <c r="AO23" s="112"/>
      <c r="AP23" s="112"/>
      <c r="AQ23" s="112"/>
      <c r="AR23" s="112"/>
      <c r="AS23" s="112"/>
      <c r="AT23" s="112"/>
      <c r="AU23" s="112"/>
      <c r="AV23" s="112"/>
      <c r="AW23" s="112"/>
      <c r="AX23" s="112"/>
    </row>
    <row r="24" s="113" customFormat="true" ht="16.5" hidden="false" customHeight="true" outlineLevel="0" collapsed="false">
      <c r="A24" s="108" t="n">
        <v>13</v>
      </c>
      <c r="B24" s="108" t="s">
        <v>433</v>
      </c>
      <c r="C24" s="38" t="s">
        <v>472</v>
      </c>
      <c r="D24" s="38" t="s">
        <v>473</v>
      </c>
      <c r="E24" s="38" t="s">
        <v>474</v>
      </c>
      <c r="F24" s="31" t="s">
        <v>30</v>
      </c>
      <c r="G24" s="47" t="n">
        <v>39673</v>
      </c>
      <c r="H24" s="50" t="s">
        <v>31</v>
      </c>
      <c r="I24" s="50" t="s">
        <v>437</v>
      </c>
      <c r="J24" s="73" t="s">
        <v>160</v>
      </c>
      <c r="K24" s="109" t="n">
        <v>10</v>
      </c>
      <c r="L24" s="74" t="n">
        <v>26</v>
      </c>
      <c r="M24" s="46" t="s">
        <v>41</v>
      </c>
      <c r="N24" s="46" t="s">
        <v>161</v>
      </c>
      <c r="O24" s="38" t="s">
        <v>36</v>
      </c>
      <c r="P24" s="73" t="s">
        <v>160</v>
      </c>
      <c r="Q24" s="115"/>
      <c r="R24" s="116"/>
      <c r="S24" s="116"/>
      <c r="T24" s="116"/>
      <c r="U24" s="112"/>
      <c r="V24" s="112"/>
      <c r="W24" s="112"/>
      <c r="X24" s="112"/>
      <c r="Y24" s="112"/>
      <c r="Z24" s="112"/>
      <c r="AA24" s="112"/>
      <c r="AB24" s="112"/>
      <c r="AC24" s="112"/>
      <c r="AD24" s="112"/>
      <c r="AE24" s="112"/>
      <c r="AF24" s="112"/>
      <c r="AG24" s="112"/>
      <c r="AH24" s="112"/>
      <c r="AI24" s="112"/>
      <c r="AJ24" s="112"/>
      <c r="AK24" s="112"/>
      <c r="AL24" s="112"/>
      <c r="AM24" s="112"/>
      <c r="AN24" s="112"/>
      <c r="AO24" s="112"/>
      <c r="AP24" s="112"/>
      <c r="AQ24" s="112"/>
      <c r="AR24" s="112"/>
      <c r="AS24" s="112"/>
      <c r="AT24" s="112"/>
      <c r="AU24" s="112"/>
      <c r="AV24" s="112"/>
      <c r="AW24" s="112"/>
      <c r="AX24" s="112"/>
    </row>
    <row r="25" s="113" customFormat="true" ht="21.75" hidden="false" customHeight="true" outlineLevel="0" collapsed="false">
      <c r="A25" s="108" t="n">
        <v>14</v>
      </c>
      <c r="B25" s="108" t="s">
        <v>433</v>
      </c>
      <c r="C25" s="46" t="s">
        <v>475</v>
      </c>
      <c r="D25" s="46" t="s">
        <v>101</v>
      </c>
      <c r="E25" s="46" t="s">
        <v>460</v>
      </c>
      <c r="F25" s="31" t="s">
        <v>51</v>
      </c>
      <c r="G25" s="51" t="n">
        <v>39433</v>
      </c>
      <c r="H25" s="50" t="s">
        <v>31</v>
      </c>
      <c r="I25" s="50" t="s">
        <v>437</v>
      </c>
      <c r="J25" s="46" t="s">
        <v>452</v>
      </c>
      <c r="K25" s="109" t="n">
        <v>10</v>
      </c>
      <c r="L25" s="50" t="n">
        <v>25</v>
      </c>
      <c r="M25" s="46" t="s">
        <v>190</v>
      </c>
      <c r="N25" s="46" t="s">
        <v>453</v>
      </c>
      <c r="O25" s="38" t="s">
        <v>36</v>
      </c>
      <c r="P25" s="46" t="s">
        <v>452</v>
      </c>
      <c r="Q25" s="123"/>
      <c r="R25" s="123"/>
      <c r="S25" s="123"/>
      <c r="T25" s="123"/>
      <c r="U25" s="112"/>
      <c r="V25" s="112"/>
      <c r="W25" s="112"/>
      <c r="X25" s="112"/>
      <c r="Y25" s="112"/>
      <c r="Z25" s="112"/>
      <c r="AA25" s="112"/>
      <c r="AB25" s="112"/>
      <c r="AC25" s="112"/>
      <c r="AD25" s="112"/>
      <c r="AE25" s="112"/>
      <c r="AF25" s="112"/>
      <c r="AG25" s="112"/>
      <c r="AH25" s="112"/>
      <c r="AI25" s="112"/>
      <c r="AJ25" s="112"/>
      <c r="AK25" s="112"/>
      <c r="AL25" s="112"/>
      <c r="AM25" s="112"/>
      <c r="AN25" s="112"/>
      <c r="AO25" s="112"/>
      <c r="AP25" s="112"/>
      <c r="AQ25" s="112"/>
      <c r="AR25" s="112"/>
      <c r="AS25" s="112"/>
      <c r="AT25" s="112"/>
      <c r="AU25" s="112"/>
      <c r="AV25" s="112"/>
      <c r="AW25" s="112"/>
      <c r="AX25" s="112"/>
    </row>
    <row r="26" s="113" customFormat="true" ht="15.75" hidden="false" customHeight="true" outlineLevel="0" collapsed="false">
      <c r="A26" s="108" t="n">
        <v>15</v>
      </c>
      <c r="B26" s="108" t="s">
        <v>433</v>
      </c>
      <c r="C26" s="39" t="s">
        <v>476</v>
      </c>
      <c r="D26" s="39" t="s">
        <v>477</v>
      </c>
      <c r="E26" s="39" t="s">
        <v>75</v>
      </c>
      <c r="F26" s="31" t="s">
        <v>30</v>
      </c>
      <c r="G26" s="49" t="n">
        <v>39430</v>
      </c>
      <c r="H26" s="50" t="s">
        <v>31</v>
      </c>
      <c r="I26" s="50" t="s">
        <v>437</v>
      </c>
      <c r="J26" s="77" t="s">
        <v>164</v>
      </c>
      <c r="K26" s="109" t="n">
        <v>10</v>
      </c>
      <c r="L26" s="33" t="n">
        <v>25</v>
      </c>
      <c r="M26" s="46" t="s">
        <v>190</v>
      </c>
      <c r="N26" s="77" t="s">
        <v>478</v>
      </c>
      <c r="O26" s="38" t="s">
        <v>36</v>
      </c>
      <c r="P26" s="77" t="s">
        <v>164</v>
      </c>
      <c r="Q26" s="123"/>
      <c r="R26" s="123"/>
      <c r="S26" s="123"/>
      <c r="T26" s="123"/>
      <c r="U26" s="112"/>
      <c r="V26" s="112"/>
      <c r="W26" s="112"/>
      <c r="X26" s="112"/>
      <c r="Y26" s="112"/>
      <c r="Z26" s="112"/>
      <c r="AA26" s="112"/>
      <c r="AB26" s="112"/>
      <c r="AC26" s="112"/>
      <c r="AD26" s="112"/>
      <c r="AE26" s="112"/>
      <c r="AF26" s="112"/>
      <c r="AG26" s="112"/>
      <c r="AH26" s="112"/>
      <c r="AI26" s="112"/>
      <c r="AJ26" s="112"/>
      <c r="AK26" s="112"/>
      <c r="AL26" s="112"/>
      <c r="AM26" s="112"/>
      <c r="AN26" s="112"/>
      <c r="AO26" s="112"/>
      <c r="AP26" s="112"/>
      <c r="AQ26" s="112"/>
      <c r="AR26" s="112"/>
      <c r="AS26" s="112"/>
      <c r="AT26" s="112"/>
      <c r="AU26" s="112"/>
      <c r="AV26" s="112"/>
      <c r="AW26" s="112"/>
      <c r="AX26" s="112"/>
    </row>
    <row r="27" s="113" customFormat="true" ht="16.5" hidden="false" customHeight="true" outlineLevel="0" collapsed="false">
      <c r="A27" s="108" t="n">
        <v>16</v>
      </c>
      <c r="B27" s="108" t="s">
        <v>433</v>
      </c>
      <c r="C27" s="39" t="s">
        <v>479</v>
      </c>
      <c r="D27" s="39" t="s">
        <v>480</v>
      </c>
      <c r="E27" s="39" t="s">
        <v>122</v>
      </c>
      <c r="F27" s="31" t="s">
        <v>30</v>
      </c>
      <c r="G27" s="49" t="n">
        <v>39493</v>
      </c>
      <c r="H27" s="50" t="s">
        <v>31</v>
      </c>
      <c r="I27" s="50" t="s">
        <v>437</v>
      </c>
      <c r="J27" s="39" t="s">
        <v>481</v>
      </c>
      <c r="K27" s="109" t="n">
        <v>10</v>
      </c>
      <c r="L27" s="33" t="n">
        <v>25</v>
      </c>
      <c r="M27" s="46" t="s">
        <v>190</v>
      </c>
      <c r="N27" s="39" t="s">
        <v>482</v>
      </c>
      <c r="O27" s="38" t="s">
        <v>36</v>
      </c>
      <c r="P27" s="39" t="s">
        <v>481</v>
      </c>
      <c r="Q27" s="115"/>
      <c r="R27" s="116"/>
      <c r="S27" s="116"/>
      <c r="T27" s="116"/>
      <c r="U27" s="112"/>
      <c r="V27" s="112"/>
      <c r="W27" s="112"/>
      <c r="X27" s="112"/>
      <c r="Y27" s="112"/>
      <c r="Z27" s="112"/>
      <c r="AA27" s="112"/>
      <c r="AB27" s="112"/>
      <c r="AC27" s="112"/>
      <c r="AD27" s="112"/>
      <c r="AE27" s="112"/>
      <c r="AF27" s="112"/>
      <c r="AG27" s="112"/>
      <c r="AH27" s="112"/>
      <c r="AI27" s="112"/>
      <c r="AJ27" s="112"/>
      <c r="AK27" s="112"/>
      <c r="AL27" s="112"/>
      <c r="AM27" s="112"/>
      <c r="AN27" s="112"/>
      <c r="AO27" s="112"/>
      <c r="AP27" s="112"/>
      <c r="AQ27" s="112"/>
      <c r="AR27" s="112"/>
      <c r="AS27" s="112"/>
      <c r="AT27" s="112"/>
      <c r="AU27" s="112"/>
      <c r="AV27" s="112"/>
      <c r="AW27" s="112"/>
      <c r="AX27" s="112"/>
    </row>
    <row r="28" s="113" customFormat="true" ht="16.5" hidden="false" customHeight="true" outlineLevel="0" collapsed="false">
      <c r="A28" s="108" t="n">
        <v>17</v>
      </c>
      <c r="B28" s="108" t="s">
        <v>433</v>
      </c>
      <c r="C28" s="38" t="s">
        <v>331</v>
      </c>
      <c r="D28" s="38" t="s">
        <v>483</v>
      </c>
      <c r="E28" s="38" t="s">
        <v>354</v>
      </c>
      <c r="F28" s="31" t="s">
        <v>30</v>
      </c>
      <c r="G28" s="47" t="n">
        <v>39419</v>
      </c>
      <c r="H28" s="50" t="s">
        <v>31</v>
      </c>
      <c r="I28" s="50" t="s">
        <v>437</v>
      </c>
      <c r="J28" s="73" t="s">
        <v>160</v>
      </c>
      <c r="K28" s="109" t="n">
        <v>10</v>
      </c>
      <c r="L28" s="33" t="n">
        <v>24</v>
      </c>
      <c r="M28" s="46" t="s">
        <v>190</v>
      </c>
      <c r="N28" s="46" t="s">
        <v>161</v>
      </c>
      <c r="O28" s="38" t="s">
        <v>36</v>
      </c>
      <c r="P28" s="73" t="s">
        <v>160</v>
      </c>
      <c r="Q28" s="123"/>
      <c r="R28" s="123"/>
      <c r="S28" s="123"/>
      <c r="T28" s="123"/>
      <c r="U28" s="112"/>
      <c r="V28" s="112"/>
      <c r="W28" s="112"/>
      <c r="X28" s="112"/>
      <c r="Y28" s="112"/>
      <c r="Z28" s="112"/>
      <c r="AA28" s="112"/>
      <c r="AB28" s="112"/>
      <c r="AC28" s="112"/>
      <c r="AD28" s="112"/>
      <c r="AE28" s="112"/>
      <c r="AF28" s="112"/>
      <c r="AG28" s="112"/>
      <c r="AH28" s="112"/>
      <c r="AI28" s="112"/>
      <c r="AJ28" s="112"/>
      <c r="AK28" s="112"/>
      <c r="AL28" s="112"/>
      <c r="AM28" s="112"/>
      <c r="AN28" s="112"/>
      <c r="AO28" s="112"/>
      <c r="AP28" s="112"/>
      <c r="AQ28" s="112"/>
      <c r="AR28" s="112"/>
      <c r="AS28" s="112"/>
      <c r="AT28" s="112"/>
      <c r="AU28" s="112"/>
      <c r="AV28" s="112"/>
      <c r="AW28" s="112"/>
      <c r="AX28" s="112"/>
    </row>
    <row r="29" s="113" customFormat="true" ht="14.45" hidden="false" customHeight="true" outlineLevel="0" collapsed="false">
      <c r="A29" s="108" t="n">
        <v>18</v>
      </c>
      <c r="B29" s="108" t="s">
        <v>433</v>
      </c>
      <c r="C29" s="85" t="s">
        <v>484</v>
      </c>
      <c r="D29" s="85" t="s">
        <v>485</v>
      </c>
      <c r="E29" s="85" t="s">
        <v>486</v>
      </c>
      <c r="F29" s="31" t="s">
        <v>51</v>
      </c>
      <c r="G29" s="86" t="n">
        <v>39589</v>
      </c>
      <c r="H29" s="50" t="s">
        <v>31</v>
      </c>
      <c r="I29" s="50" t="s">
        <v>437</v>
      </c>
      <c r="J29" s="85" t="s">
        <v>305</v>
      </c>
      <c r="K29" s="109" t="n">
        <v>10</v>
      </c>
      <c r="L29" s="31" t="n">
        <v>24</v>
      </c>
      <c r="M29" s="46" t="s">
        <v>190</v>
      </c>
      <c r="N29" s="85" t="s">
        <v>306</v>
      </c>
      <c r="O29" s="38" t="s">
        <v>36</v>
      </c>
      <c r="P29" s="85" t="s">
        <v>305</v>
      </c>
      <c r="Q29" s="123"/>
      <c r="R29" s="123"/>
      <c r="S29" s="123"/>
      <c r="T29" s="123"/>
      <c r="U29" s="112"/>
      <c r="V29" s="112"/>
      <c r="W29" s="112"/>
      <c r="X29" s="112"/>
      <c r="Y29" s="112"/>
      <c r="Z29" s="112"/>
      <c r="AA29" s="112"/>
      <c r="AB29" s="112"/>
      <c r="AC29" s="112"/>
      <c r="AD29" s="112"/>
      <c r="AE29" s="112"/>
      <c r="AF29" s="112"/>
      <c r="AG29" s="112"/>
      <c r="AH29" s="112"/>
      <c r="AI29" s="112"/>
      <c r="AJ29" s="112"/>
      <c r="AK29" s="112"/>
      <c r="AL29" s="112"/>
      <c r="AM29" s="112"/>
      <c r="AN29" s="112"/>
      <c r="AO29" s="112"/>
      <c r="AP29" s="112"/>
      <c r="AQ29" s="112"/>
      <c r="AR29" s="112"/>
      <c r="AS29" s="112"/>
      <c r="AT29" s="112"/>
      <c r="AU29" s="112"/>
      <c r="AV29" s="112"/>
      <c r="AW29" s="112"/>
      <c r="AX29" s="112"/>
    </row>
    <row r="30" s="113" customFormat="true" ht="16.5" hidden="false" customHeight="true" outlineLevel="0" collapsed="false">
      <c r="A30" s="108" t="n">
        <v>19</v>
      </c>
      <c r="B30" s="108" t="s">
        <v>433</v>
      </c>
      <c r="C30" s="46" t="s">
        <v>487</v>
      </c>
      <c r="D30" s="46" t="s">
        <v>240</v>
      </c>
      <c r="E30" s="46" t="s">
        <v>488</v>
      </c>
      <c r="F30" s="31" t="s">
        <v>30</v>
      </c>
      <c r="G30" s="51" t="n">
        <v>39513</v>
      </c>
      <c r="H30" s="50" t="s">
        <v>31</v>
      </c>
      <c r="I30" s="50" t="s">
        <v>437</v>
      </c>
      <c r="J30" s="90" t="s">
        <v>144</v>
      </c>
      <c r="K30" s="109" t="n">
        <v>10</v>
      </c>
      <c r="L30" s="125" t="n">
        <v>23</v>
      </c>
      <c r="M30" s="46" t="s">
        <v>190</v>
      </c>
      <c r="N30" s="46" t="s">
        <v>145</v>
      </c>
      <c r="O30" s="38" t="s">
        <v>36</v>
      </c>
      <c r="P30" s="90" t="s">
        <v>144</v>
      </c>
      <c r="Q30" s="110"/>
      <c r="R30" s="111"/>
      <c r="S30" s="111"/>
      <c r="T30" s="111"/>
      <c r="U30" s="112"/>
      <c r="V30" s="112"/>
      <c r="W30" s="112"/>
      <c r="X30" s="112"/>
      <c r="Y30" s="112"/>
      <c r="Z30" s="112"/>
      <c r="AA30" s="112"/>
      <c r="AB30" s="112"/>
      <c r="AC30" s="112"/>
      <c r="AD30" s="112"/>
      <c r="AE30" s="112"/>
      <c r="AF30" s="112"/>
      <c r="AG30" s="112"/>
      <c r="AH30" s="112"/>
      <c r="AI30" s="112"/>
      <c r="AJ30" s="112"/>
      <c r="AK30" s="112"/>
      <c r="AL30" s="112"/>
      <c r="AM30" s="112"/>
      <c r="AN30" s="112"/>
      <c r="AO30" s="112"/>
      <c r="AP30" s="112"/>
      <c r="AQ30" s="112"/>
      <c r="AR30" s="112"/>
      <c r="AS30" s="112"/>
      <c r="AT30" s="112"/>
      <c r="AU30" s="112"/>
      <c r="AV30" s="112"/>
      <c r="AW30" s="112"/>
      <c r="AX30" s="112"/>
    </row>
    <row r="31" s="113" customFormat="true" ht="16.5" hidden="false" customHeight="true" outlineLevel="0" collapsed="false">
      <c r="A31" s="108" t="n">
        <v>20</v>
      </c>
      <c r="B31" s="108" t="s">
        <v>433</v>
      </c>
      <c r="C31" s="38" t="s">
        <v>489</v>
      </c>
      <c r="D31" s="38" t="s">
        <v>101</v>
      </c>
      <c r="E31" s="38" t="s">
        <v>66</v>
      </c>
      <c r="F31" s="31" t="s">
        <v>51</v>
      </c>
      <c r="G31" s="47" t="n">
        <v>39494</v>
      </c>
      <c r="H31" s="50" t="s">
        <v>31</v>
      </c>
      <c r="I31" s="50" t="s">
        <v>437</v>
      </c>
      <c r="J31" s="90" t="s">
        <v>67</v>
      </c>
      <c r="K31" s="109" t="n">
        <v>10</v>
      </c>
      <c r="L31" s="33" t="n">
        <v>23</v>
      </c>
      <c r="M31" s="46" t="s">
        <v>190</v>
      </c>
      <c r="N31" s="46" t="s">
        <v>469</v>
      </c>
      <c r="O31" s="38" t="s">
        <v>36</v>
      </c>
      <c r="P31" s="90" t="s">
        <v>67</v>
      </c>
      <c r="Q31" s="127"/>
      <c r="R31" s="125"/>
      <c r="S31" s="125"/>
      <c r="T31" s="125"/>
      <c r="U31" s="112"/>
      <c r="V31" s="112"/>
      <c r="W31" s="112"/>
      <c r="X31" s="112"/>
      <c r="Y31" s="112"/>
      <c r="Z31" s="112"/>
      <c r="AA31" s="112"/>
      <c r="AB31" s="112"/>
      <c r="AC31" s="112"/>
      <c r="AD31" s="112"/>
      <c r="AE31" s="112"/>
      <c r="AF31" s="112"/>
      <c r="AG31" s="112"/>
      <c r="AH31" s="112"/>
      <c r="AI31" s="112"/>
      <c r="AJ31" s="112"/>
      <c r="AK31" s="112"/>
      <c r="AL31" s="112"/>
      <c r="AM31" s="112"/>
      <c r="AN31" s="112"/>
      <c r="AO31" s="112"/>
      <c r="AP31" s="112"/>
      <c r="AQ31" s="112"/>
      <c r="AR31" s="112"/>
      <c r="AS31" s="112"/>
      <c r="AT31" s="112"/>
      <c r="AU31" s="112"/>
      <c r="AV31" s="112"/>
      <c r="AW31" s="112"/>
      <c r="AX31" s="112"/>
    </row>
    <row r="32" s="113" customFormat="true" ht="15.6" hidden="false" customHeight="true" outlineLevel="0" collapsed="false">
      <c r="A32" s="108" t="n">
        <v>21</v>
      </c>
      <c r="B32" s="108" t="s">
        <v>433</v>
      </c>
      <c r="C32" s="61" t="s">
        <v>329</v>
      </c>
      <c r="D32" s="61" t="s">
        <v>490</v>
      </c>
      <c r="E32" s="61" t="s">
        <v>491</v>
      </c>
      <c r="F32" s="31" t="s">
        <v>51</v>
      </c>
      <c r="G32" s="64" t="n">
        <v>39702</v>
      </c>
      <c r="H32" s="50" t="s">
        <v>31</v>
      </c>
      <c r="I32" s="50" t="s">
        <v>437</v>
      </c>
      <c r="J32" s="61" t="s">
        <v>492</v>
      </c>
      <c r="K32" s="109" t="n">
        <v>10</v>
      </c>
      <c r="L32" s="72" t="n">
        <v>21</v>
      </c>
      <c r="M32" s="46" t="s">
        <v>190</v>
      </c>
      <c r="N32" s="61" t="s">
        <v>493</v>
      </c>
      <c r="O32" s="38" t="s">
        <v>36</v>
      </c>
      <c r="P32" s="61" t="s">
        <v>492</v>
      </c>
      <c r="Q32" s="118"/>
      <c r="R32" s="119"/>
      <c r="S32" s="119"/>
      <c r="T32" s="119"/>
      <c r="U32" s="112"/>
      <c r="V32" s="112"/>
      <c r="W32" s="112"/>
      <c r="X32" s="112"/>
      <c r="Y32" s="112"/>
      <c r="Z32" s="112"/>
      <c r="AA32" s="112"/>
      <c r="AB32" s="112"/>
      <c r="AC32" s="112"/>
      <c r="AD32" s="112"/>
      <c r="AE32" s="112"/>
      <c r="AF32" s="112"/>
      <c r="AG32" s="112"/>
      <c r="AH32" s="112"/>
      <c r="AI32" s="112"/>
      <c r="AJ32" s="112"/>
      <c r="AK32" s="112"/>
      <c r="AL32" s="112"/>
      <c r="AM32" s="112"/>
      <c r="AN32" s="112"/>
      <c r="AO32" s="112"/>
      <c r="AP32" s="112"/>
      <c r="AQ32" s="112"/>
      <c r="AR32" s="112"/>
      <c r="AS32" s="112"/>
      <c r="AT32" s="112"/>
      <c r="AU32" s="112"/>
      <c r="AV32" s="112"/>
      <c r="AW32" s="112"/>
      <c r="AX32" s="112"/>
    </row>
    <row r="33" s="113" customFormat="true" ht="18" hidden="false" customHeight="true" outlineLevel="0" collapsed="false">
      <c r="A33" s="108" t="n">
        <v>22</v>
      </c>
      <c r="B33" s="108" t="s">
        <v>433</v>
      </c>
      <c r="C33" s="61" t="s">
        <v>494</v>
      </c>
      <c r="D33" s="61" t="s">
        <v>464</v>
      </c>
      <c r="E33" s="61" t="s">
        <v>390</v>
      </c>
      <c r="F33" s="31" t="s">
        <v>51</v>
      </c>
      <c r="G33" s="80" t="n">
        <v>39805</v>
      </c>
      <c r="H33" s="50" t="s">
        <v>31</v>
      </c>
      <c r="I33" s="50" t="s">
        <v>437</v>
      </c>
      <c r="J33" s="61" t="s">
        <v>492</v>
      </c>
      <c r="K33" s="109" t="n">
        <v>10</v>
      </c>
      <c r="L33" s="125" t="n">
        <v>21</v>
      </c>
      <c r="M33" s="46" t="s">
        <v>190</v>
      </c>
      <c r="N33" s="61" t="s">
        <v>493</v>
      </c>
      <c r="O33" s="38" t="s">
        <v>36</v>
      </c>
      <c r="P33" s="61" t="s">
        <v>492</v>
      </c>
      <c r="Q33" s="123"/>
      <c r="R33" s="123"/>
      <c r="S33" s="123"/>
      <c r="T33" s="123"/>
      <c r="U33" s="112"/>
      <c r="V33" s="112"/>
      <c r="W33" s="112"/>
      <c r="X33" s="112"/>
      <c r="Y33" s="112"/>
      <c r="Z33" s="112"/>
      <c r="AA33" s="112"/>
      <c r="AB33" s="112"/>
      <c r="AC33" s="112"/>
      <c r="AD33" s="112"/>
      <c r="AE33" s="112"/>
      <c r="AF33" s="112"/>
      <c r="AG33" s="112"/>
      <c r="AH33" s="112"/>
      <c r="AI33" s="112"/>
      <c r="AJ33" s="112"/>
      <c r="AK33" s="112"/>
      <c r="AL33" s="112"/>
      <c r="AM33" s="112"/>
      <c r="AN33" s="112"/>
      <c r="AO33" s="112"/>
      <c r="AP33" s="112"/>
      <c r="AQ33" s="112"/>
      <c r="AR33" s="112"/>
      <c r="AS33" s="112"/>
      <c r="AT33" s="112"/>
      <c r="AU33" s="112"/>
      <c r="AV33" s="112"/>
      <c r="AW33" s="112"/>
      <c r="AX33" s="112"/>
    </row>
    <row r="34" s="113" customFormat="true" ht="15" hidden="false" customHeight="true" outlineLevel="0" collapsed="false">
      <c r="A34" s="108" t="n">
        <v>23</v>
      </c>
      <c r="B34" s="108" t="s">
        <v>433</v>
      </c>
      <c r="C34" s="38" t="s">
        <v>495</v>
      </c>
      <c r="D34" s="38" t="s">
        <v>496</v>
      </c>
      <c r="E34" s="38" t="s">
        <v>497</v>
      </c>
      <c r="F34" s="31" t="s">
        <v>51</v>
      </c>
      <c r="G34" s="47" t="n">
        <v>39661</v>
      </c>
      <c r="H34" s="50" t="s">
        <v>31</v>
      </c>
      <c r="I34" s="50" t="s">
        <v>437</v>
      </c>
      <c r="J34" s="73" t="s">
        <v>160</v>
      </c>
      <c r="K34" s="109" t="n">
        <v>10</v>
      </c>
      <c r="L34" s="74" t="n">
        <v>21</v>
      </c>
      <c r="M34" s="46" t="s">
        <v>190</v>
      </c>
      <c r="N34" s="46" t="s">
        <v>161</v>
      </c>
      <c r="O34" s="38" t="s">
        <v>36</v>
      </c>
      <c r="P34" s="73" t="s">
        <v>160</v>
      </c>
      <c r="Q34" s="123"/>
      <c r="R34" s="123"/>
      <c r="S34" s="123"/>
      <c r="T34" s="123"/>
      <c r="U34" s="112"/>
      <c r="V34" s="112"/>
      <c r="W34" s="112"/>
      <c r="X34" s="112"/>
      <c r="Y34" s="112"/>
      <c r="Z34" s="112"/>
      <c r="AA34" s="112"/>
      <c r="AB34" s="112"/>
      <c r="AC34" s="112"/>
      <c r="AD34" s="112"/>
      <c r="AE34" s="112"/>
      <c r="AF34" s="112"/>
      <c r="AG34" s="112"/>
      <c r="AH34" s="112"/>
      <c r="AI34" s="112"/>
      <c r="AJ34" s="112"/>
      <c r="AK34" s="112"/>
      <c r="AL34" s="112"/>
      <c r="AM34" s="112"/>
      <c r="AN34" s="112"/>
      <c r="AO34" s="112"/>
      <c r="AP34" s="112"/>
      <c r="AQ34" s="112"/>
      <c r="AR34" s="112"/>
      <c r="AS34" s="112"/>
      <c r="AT34" s="112"/>
      <c r="AU34" s="112"/>
      <c r="AV34" s="112"/>
      <c r="AW34" s="112"/>
      <c r="AX34" s="112"/>
    </row>
    <row r="35" s="113" customFormat="true" ht="19.5" hidden="false" customHeight="true" outlineLevel="0" collapsed="false">
      <c r="A35" s="108" t="n">
        <v>24</v>
      </c>
      <c r="B35" s="108" t="s">
        <v>433</v>
      </c>
      <c r="C35" s="46" t="s">
        <v>498</v>
      </c>
      <c r="D35" s="46" t="s">
        <v>28</v>
      </c>
      <c r="E35" s="46" t="s">
        <v>174</v>
      </c>
      <c r="F35" s="31" t="s">
        <v>30</v>
      </c>
      <c r="G35" s="51" t="n">
        <v>39549</v>
      </c>
      <c r="H35" s="50" t="s">
        <v>31</v>
      </c>
      <c r="I35" s="50" t="s">
        <v>437</v>
      </c>
      <c r="J35" s="121" t="s">
        <v>265</v>
      </c>
      <c r="K35" s="109" t="n">
        <v>10</v>
      </c>
      <c r="L35" s="33" t="n">
        <v>20</v>
      </c>
      <c r="M35" s="46" t="s">
        <v>190</v>
      </c>
      <c r="N35" s="46" t="s">
        <v>281</v>
      </c>
      <c r="O35" s="38" t="s">
        <v>36</v>
      </c>
      <c r="P35" s="121" t="s">
        <v>265</v>
      </c>
      <c r="Q35" s="123"/>
      <c r="R35" s="123"/>
      <c r="S35" s="123"/>
      <c r="T35" s="123"/>
      <c r="U35" s="112"/>
      <c r="V35" s="112"/>
      <c r="W35" s="112"/>
      <c r="X35" s="112"/>
      <c r="Y35" s="112"/>
      <c r="Z35" s="112"/>
      <c r="AA35" s="112"/>
      <c r="AB35" s="112"/>
      <c r="AC35" s="112"/>
      <c r="AD35" s="112"/>
      <c r="AE35" s="112"/>
      <c r="AF35" s="112"/>
      <c r="AG35" s="112"/>
      <c r="AH35" s="112"/>
      <c r="AI35" s="112"/>
      <c r="AJ35" s="112"/>
      <c r="AK35" s="112"/>
      <c r="AL35" s="112"/>
      <c r="AM35" s="112"/>
      <c r="AN35" s="112"/>
      <c r="AO35" s="112"/>
      <c r="AP35" s="112"/>
      <c r="AQ35" s="112"/>
      <c r="AR35" s="112"/>
      <c r="AS35" s="112"/>
      <c r="AT35" s="112"/>
      <c r="AU35" s="112"/>
      <c r="AV35" s="112"/>
      <c r="AW35" s="112"/>
      <c r="AX35" s="112"/>
    </row>
    <row r="36" s="113" customFormat="true" ht="18" hidden="false" customHeight="true" outlineLevel="0" collapsed="false">
      <c r="A36" s="108" t="n">
        <v>25</v>
      </c>
      <c r="B36" s="108" t="s">
        <v>433</v>
      </c>
      <c r="C36" s="39" t="s">
        <v>499</v>
      </c>
      <c r="D36" s="39" t="s">
        <v>500</v>
      </c>
      <c r="E36" s="39" t="s">
        <v>501</v>
      </c>
      <c r="F36" s="31" t="s">
        <v>51</v>
      </c>
      <c r="G36" s="120" t="n">
        <v>39669</v>
      </c>
      <c r="H36" s="50" t="s">
        <v>31</v>
      </c>
      <c r="I36" s="50" t="s">
        <v>437</v>
      </c>
      <c r="J36" s="52" t="s">
        <v>108</v>
      </c>
      <c r="K36" s="109" t="n">
        <v>10</v>
      </c>
      <c r="L36" s="33" t="n">
        <v>20</v>
      </c>
      <c r="M36" s="46" t="s">
        <v>190</v>
      </c>
      <c r="N36" s="128" t="s">
        <v>244</v>
      </c>
      <c r="O36" s="38" t="s">
        <v>36</v>
      </c>
      <c r="P36" s="52" t="s">
        <v>108</v>
      </c>
      <c r="Q36" s="123"/>
      <c r="R36" s="123"/>
      <c r="S36" s="123"/>
      <c r="T36" s="123"/>
      <c r="U36" s="112"/>
      <c r="V36" s="112"/>
      <c r="W36" s="112"/>
      <c r="X36" s="112"/>
      <c r="Y36" s="112"/>
      <c r="Z36" s="112"/>
      <c r="AA36" s="112"/>
      <c r="AB36" s="112"/>
      <c r="AC36" s="112"/>
      <c r="AD36" s="112"/>
      <c r="AE36" s="112"/>
      <c r="AF36" s="112"/>
      <c r="AG36" s="112"/>
      <c r="AH36" s="112"/>
      <c r="AI36" s="112"/>
      <c r="AJ36" s="112"/>
      <c r="AK36" s="112"/>
      <c r="AL36" s="112"/>
      <c r="AM36" s="112"/>
      <c r="AN36" s="112"/>
      <c r="AO36" s="112"/>
      <c r="AP36" s="112"/>
      <c r="AQ36" s="112"/>
      <c r="AR36" s="112"/>
      <c r="AS36" s="112"/>
      <c r="AT36" s="112"/>
      <c r="AU36" s="112"/>
      <c r="AV36" s="112"/>
      <c r="AW36" s="112"/>
      <c r="AX36" s="112"/>
    </row>
    <row r="37" s="113" customFormat="true" ht="17.25" hidden="false" customHeight="true" outlineLevel="0" collapsed="false">
      <c r="A37" s="108" t="n">
        <v>26</v>
      </c>
      <c r="B37" s="108" t="s">
        <v>433</v>
      </c>
      <c r="C37" s="39" t="s">
        <v>502</v>
      </c>
      <c r="D37" s="39" t="s">
        <v>503</v>
      </c>
      <c r="E37" s="39" t="s">
        <v>504</v>
      </c>
      <c r="F37" s="31" t="s">
        <v>51</v>
      </c>
      <c r="G37" s="49" t="n">
        <v>39409</v>
      </c>
      <c r="H37" s="50" t="s">
        <v>31</v>
      </c>
      <c r="I37" s="50" t="s">
        <v>437</v>
      </c>
      <c r="J37" s="39" t="s">
        <v>505</v>
      </c>
      <c r="K37" s="109" t="n">
        <v>10</v>
      </c>
      <c r="L37" s="122" t="n">
        <v>18</v>
      </c>
      <c r="M37" s="46" t="s">
        <v>190</v>
      </c>
      <c r="N37" s="39" t="s">
        <v>506</v>
      </c>
      <c r="O37" s="38" t="s">
        <v>36</v>
      </c>
      <c r="P37" s="39" t="s">
        <v>505</v>
      </c>
      <c r="Q37" s="123"/>
      <c r="R37" s="123"/>
      <c r="S37" s="123"/>
      <c r="T37" s="123"/>
      <c r="U37" s="112"/>
      <c r="V37" s="112"/>
      <c r="W37" s="112"/>
      <c r="X37" s="112"/>
      <c r="Y37" s="112"/>
      <c r="Z37" s="112"/>
      <c r="AA37" s="112"/>
      <c r="AB37" s="112"/>
      <c r="AC37" s="112"/>
      <c r="AD37" s="112"/>
      <c r="AE37" s="112"/>
      <c r="AF37" s="112"/>
      <c r="AG37" s="112"/>
      <c r="AH37" s="112"/>
      <c r="AI37" s="112"/>
      <c r="AJ37" s="112"/>
      <c r="AK37" s="112"/>
      <c r="AL37" s="112"/>
      <c r="AM37" s="112"/>
      <c r="AN37" s="112"/>
      <c r="AO37" s="112"/>
      <c r="AP37" s="112"/>
      <c r="AQ37" s="112"/>
      <c r="AR37" s="112"/>
      <c r="AS37" s="112"/>
      <c r="AT37" s="112"/>
      <c r="AU37" s="112"/>
      <c r="AV37" s="112"/>
      <c r="AW37" s="112"/>
      <c r="AX37" s="112"/>
    </row>
    <row r="38" s="113" customFormat="true" ht="17.25" hidden="false" customHeight="true" outlineLevel="0" collapsed="false">
      <c r="A38" s="108" t="n">
        <v>27</v>
      </c>
      <c r="B38" s="108" t="s">
        <v>433</v>
      </c>
      <c r="C38" s="46" t="s">
        <v>507</v>
      </c>
      <c r="D38" s="46" t="s">
        <v>508</v>
      </c>
      <c r="E38" s="46" t="s">
        <v>509</v>
      </c>
      <c r="F38" s="31" t="s">
        <v>51</v>
      </c>
      <c r="G38" s="51" t="n">
        <v>39769</v>
      </c>
      <c r="H38" s="50" t="s">
        <v>31</v>
      </c>
      <c r="I38" s="50" t="s">
        <v>437</v>
      </c>
      <c r="J38" s="121" t="s">
        <v>265</v>
      </c>
      <c r="K38" s="109" t="n">
        <v>10</v>
      </c>
      <c r="L38" s="33" t="n">
        <v>17</v>
      </c>
      <c r="M38" s="46" t="s">
        <v>190</v>
      </c>
      <c r="N38" s="46" t="s">
        <v>266</v>
      </c>
      <c r="O38" s="38" t="s">
        <v>36</v>
      </c>
      <c r="P38" s="121" t="s">
        <v>265</v>
      </c>
      <c r="Q38" s="123"/>
      <c r="R38" s="123"/>
      <c r="S38" s="123"/>
      <c r="T38" s="123"/>
      <c r="U38" s="112"/>
      <c r="V38" s="112"/>
      <c r="W38" s="112"/>
      <c r="X38" s="112"/>
      <c r="Y38" s="112"/>
      <c r="Z38" s="112"/>
      <c r="AA38" s="112"/>
      <c r="AB38" s="112"/>
      <c r="AC38" s="112"/>
      <c r="AD38" s="112"/>
      <c r="AE38" s="112"/>
      <c r="AF38" s="112"/>
      <c r="AG38" s="112"/>
      <c r="AH38" s="112"/>
      <c r="AI38" s="112"/>
      <c r="AJ38" s="112"/>
      <c r="AK38" s="112"/>
      <c r="AL38" s="112"/>
      <c r="AM38" s="112"/>
      <c r="AN38" s="112"/>
      <c r="AO38" s="112"/>
      <c r="AP38" s="112"/>
      <c r="AQ38" s="112"/>
      <c r="AR38" s="112"/>
      <c r="AS38" s="112"/>
      <c r="AT38" s="112"/>
      <c r="AU38" s="112"/>
      <c r="AV38" s="112"/>
      <c r="AW38" s="112"/>
      <c r="AX38" s="112"/>
    </row>
    <row r="39" s="113" customFormat="true" ht="17.45" hidden="false" customHeight="true" outlineLevel="0" collapsed="false">
      <c r="A39" s="108" t="n">
        <v>28</v>
      </c>
      <c r="B39" s="108" t="s">
        <v>433</v>
      </c>
      <c r="C39" s="39" t="s">
        <v>510</v>
      </c>
      <c r="D39" s="39" t="s">
        <v>511</v>
      </c>
      <c r="E39" s="39" t="s">
        <v>157</v>
      </c>
      <c r="F39" s="31" t="s">
        <v>51</v>
      </c>
      <c r="G39" s="120" t="n">
        <v>39586</v>
      </c>
      <c r="H39" s="50" t="s">
        <v>31</v>
      </c>
      <c r="I39" s="50" t="s">
        <v>437</v>
      </c>
      <c r="J39" s="52" t="s">
        <v>108</v>
      </c>
      <c r="K39" s="109" t="n">
        <v>10</v>
      </c>
      <c r="L39" s="31" t="n">
        <v>16</v>
      </c>
      <c r="M39" s="46" t="s">
        <v>190</v>
      </c>
      <c r="N39" s="39" t="s">
        <v>244</v>
      </c>
      <c r="O39" s="38" t="s">
        <v>36</v>
      </c>
      <c r="P39" s="52" t="s">
        <v>108</v>
      </c>
      <c r="Q39" s="123"/>
      <c r="R39" s="123"/>
      <c r="S39" s="123"/>
      <c r="T39" s="123"/>
      <c r="U39" s="112"/>
      <c r="V39" s="112"/>
      <c r="W39" s="112"/>
      <c r="X39" s="112"/>
      <c r="Y39" s="112"/>
      <c r="Z39" s="112"/>
      <c r="AA39" s="112"/>
      <c r="AB39" s="112"/>
      <c r="AC39" s="112"/>
      <c r="AD39" s="112"/>
      <c r="AE39" s="112"/>
      <c r="AF39" s="112"/>
      <c r="AG39" s="112"/>
      <c r="AH39" s="112"/>
      <c r="AI39" s="112"/>
      <c r="AJ39" s="112"/>
      <c r="AK39" s="112"/>
      <c r="AL39" s="112"/>
      <c r="AM39" s="112"/>
      <c r="AN39" s="112"/>
      <c r="AO39" s="112"/>
      <c r="AP39" s="112"/>
      <c r="AQ39" s="112"/>
      <c r="AR39" s="112"/>
      <c r="AS39" s="112"/>
      <c r="AT39" s="112"/>
      <c r="AU39" s="112"/>
      <c r="AV39" s="112"/>
      <c r="AW39" s="112"/>
      <c r="AX39" s="112"/>
    </row>
    <row r="40" s="113" customFormat="true" ht="15.75" hidden="false" customHeight="true" outlineLevel="0" collapsed="false">
      <c r="A40" s="108" t="n">
        <v>29</v>
      </c>
      <c r="B40" s="108" t="s">
        <v>433</v>
      </c>
      <c r="C40" s="57" t="s">
        <v>512</v>
      </c>
      <c r="D40" s="57" t="s">
        <v>513</v>
      </c>
      <c r="E40" s="76" t="s">
        <v>514</v>
      </c>
      <c r="F40" s="31" t="s">
        <v>51</v>
      </c>
      <c r="G40" s="44" t="n">
        <v>39654</v>
      </c>
      <c r="H40" s="50" t="s">
        <v>31</v>
      </c>
      <c r="I40" s="50" t="s">
        <v>437</v>
      </c>
      <c r="J40" s="129" t="s">
        <v>515</v>
      </c>
      <c r="K40" s="109" t="n">
        <v>10</v>
      </c>
      <c r="L40" s="33" t="n">
        <v>13</v>
      </c>
      <c r="M40" s="46" t="s">
        <v>190</v>
      </c>
      <c r="N40" s="34" t="s">
        <v>516</v>
      </c>
      <c r="O40" s="38" t="s">
        <v>36</v>
      </c>
      <c r="P40" s="129" t="s">
        <v>515</v>
      </c>
      <c r="Q40" s="123"/>
      <c r="R40" s="123"/>
      <c r="S40" s="123"/>
      <c r="T40" s="123"/>
      <c r="U40" s="112"/>
      <c r="V40" s="112"/>
      <c r="W40" s="112"/>
      <c r="X40" s="112"/>
      <c r="Y40" s="112"/>
      <c r="Z40" s="112"/>
      <c r="AA40" s="112"/>
      <c r="AB40" s="112"/>
      <c r="AC40" s="112"/>
      <c r="AD40" s="112"/>
      <c r="AE40" s="112"/>
      <c r="AF40" s="112"/>
      <c r="AG40" s="112"/>
      <c r="AH40" s="112"/>
      <c r="AI40" s="112"/>
      <c r="AJ40" s="112"/>
      <c r="AK40" s="112"/>
      <c r="AL40" s="112"/>
      <c r="AM40" s="112"/>
      <c r="AN40" s="112"/>
      <c r="AO40" s="112"/>
      <c r="AP40" s="112"/>
      <c r="AQ40" s="112"/>
      <c r="AR40" s="112"/>
      <c r="AS40" s="112"/>
      <c r="AT40" s="112"/>
      <c r="AU40" s="112"/>
      <c r="AV40" s="112"/>
      <c r="AW40" s="112"/>
      <c r="AX40" s="112"/>
    </row>
    <row r="41" s="113" customFormat="true" ht="16.5" hidden="false" customHeight="true" outlineLevel="0" collapsed="false">
      <c r="A41" s="108" t="n">
        <v>30</v>
      </c>
      <c r="B41" s="108" t="s">
        <v>433</v>
      </c>
      <c r="C41" s="39" t="s">
        <v>517</v>
      </c>
      <c r="D41" s="39" t="s">
        <v>518</v>
      </c>
      <c r="E41" s="39" t="s">
        <v>519</v>
      </c>
      <c r="F41" s="31" t="s">
        <v>30</v>
      </c>
      <c r="G41" s="49" t="s">
        <v>520</v>
      </c>
      <c r="H41" s="50" t="s">
        <v>31</v>
      </c>
      <c r="I41" s="50" t="s">
        <v>437</v>
      </c>
      <c r="J41" s="39" t="s">
        <v>128</v>
      </c>
      <c r="K41" s="109" t="n">
        <v>10</v>
      </c>
      <c r="L41" s="72" t="n">
        <v>11</v>
      </c>
      <c r="M41" s="46" t="s">
        <v>190</v>
      </c>
      <c r="N41" s="39" t="s">
        <v>289</v>
      </c>
      <c r="O41" s="38" t="s">
        <v>36</v>
      </c>
      <c r="P41" s="39" t="s">
        <v>128</v>
      </c>
      <c r="Q41" s="115"/>
      <c r="R41" s="116"/>
      <c r="S41" s="116"/>
      <c r="T41" s="116"/>
      <c r="U41" s="112"/>
      <c r="V41" s="112"/>
      <c r="W41" s="112"/>
      <c r="X41" s="112"/>
      <c r="Y41" s="112"/>
      <c r="Z41" s="112"/>
      <c r="AA41" s="112"/>
      <c r="AB41" s="112"/>
      <c r="AC41" s="112"/>
      <c r="AD41" s="112"/>
      <c r="AE41" s="112"/>
      <c r="AF41" s="112"/>
      <c r="AG41" s="112"/>
      <c r="AH41" s="112"/>
      <c r="AI41" s="112"/>
      <c r="AJ41" s="112"/>
      <c r="AK41" s="112"/>
      <c r="AL41" s="112"/>
      <c r="AM41" s="112"/>
      <c r="AN41" s="112"/>
      <c r="AO41" s="112"/>
      <c r="AP41" s="112"/>
      <c r="AQ41" s="112"/>
      <c r="AR41" s="112"/>
      <c r="AS41" s="112"/>
      <c r="AT41" s="112"/>
      <c r="AU41" s="112"/>
      <c r="AV41" s="112"/>
      <c r="AW41" s="112"/>
      <c r="AX41" s="112"/>
    </row>
    <row r="42" s="113" customFormat="true" ht="19.5" hidden="false" customHeight="true" outlineLevel="0" collapsed="false">
      <c r="A42" s="108" t="n">
        <v>31</v>
      </c>
      <c r="B42" s="108" t="s">
        <v>433</v>
      </c>
      <c r="C42" s="39" t="s">
        <v>521</v>
      </c>
      <c r="D42" s="39" t="s">
        <v>522</v>
      </c>
      <c r="E42" s="39" t="s">
        <v>523</v>
      </c>
      <c r="F42" s="31" t="s">
        <v>51</v>
      </c>
      <c r="G42" s="49" t="n">
        <v>39454</v>
      </c>
      <c r="H42" s="50" t="s">
        <v>31</v>
      </c>
      <c r="I42" s="50" t="s">
        <v>437</v>
      </c>
      <c r="J42" s="77" t="s">
        <v>524</v>
      </c>
      <c r="K42" s="109" t="n">
        <v>10</v>
      </c>
      <c r="L42" s="125" t="n">
        <v>11</v>
      </c>
      <c r="M42" s="46" t="s">
        <v>190</v>
      </c>
      <c r="N42" s="77" t="s">
        <v>525</v>
      </c>
      <c r="O42" s="38" t="s">
        <v>36</v>
      </c>
      <c r="P42" s="77" t="s">
        <v>524</v>
      </c>
      <c r="Q42" s="123"/>
      <c r="R42" s="123"/>
      <c r="S42" s="123"/>
      <c r="T42" s="123"/>
      <c r="U42" s="112"/>
      <c r="V42" s="112"/>
      <c r="W42" s="112"/>
      <c r="X42" s="112"/>
      <c r="Y42" s="112"/>
      <c r="Z42" s="112"/>
      <c r="AA42" s="112"/>
      <c r="AB42" s="112"/>
      <c r="AC42" s="112"/>
      <c r="AD42" s="112"/>
      <c r="AE42" s="112"/>
      <c r="AF42" s="112"/>
      <c r="AG42" s="112"/>
      <c r="AH42" s="112"/>
      <c r="AI42" s="112"/>
      <c r="AJ42" s="112"/>
      <c r="AK42" s="112"/>
      <c r="AL42" s="112"/>
      <c r="AM42" s="112"/>
      <c r="AN42" s="112"/>
      <c r="AO42" s="112"/>
      <c r="AP42" s="112"/>
      <c r="AQ42" s="112"/>
      <c r="AR42" s="112"/>
      <c r="AS42" s="112"/>
      <c r="AT42" s="112"/>
      <c r="AU42" s="112"/>
      <c r="AV42" s="112"/>
      <c r="AW42" s="112"/>
      <c r="AX42" s="112"/>
    </row>
    <row r="43" s="113" customFormat="true" ht="18.75" hidden="false" customHeight="true" outlineLevel="0" collapsed="false">
      <c r="A43" s="108" t="n">
        <v>32</v>
      </c>
      <c r="B43" s="108" t="s">
        <v>433</v>
      </c>
      <c r="C43" s="46" t="s">
        <v>526</v>
      </c>
      <c r="D43" s="46" t="s">
        <v>527</v>
      </c>
      <c r="E43" s="46" t="s">
        <v>148</v>
      </c>
      <c r="F43" s="31" t="s">
        <v>51</v>
      </c>
      <c r="G43" s="51" t="n">
        <v>39562</v>
      </c>
      <c r="H43" s="50" t="s">
        <v>31</v>
      </c>
      <c r="I43" s="50" t="s">
        <v>437</v>
      </c>
      <c r="J43" s="46" t="s">
        <v>452</v>
      </c>
      <c r="K43" s="109" t="n">
        <v>10</v>
      </c>
      <c r="L43" s="33" t="n">
        <v>10</v>
      </c>
      <c r="M43" s="46" t="s">
        <v>190</v>
      </c>
      <c r="N43" s="46" t="s">
        <v>453</v>
      </c>
      <c r="O43" s="38" t="s">
        <v>36</v>
      </c>
      <c r="P43" s="46" t="s">
        <v>452</v>
      </c>
      <c r="Q43" s="123"/>
      <c r="R43" s="123"/>
      <c r="S43" s="123"/>
      <c r="T43" s="123"/>
      <c r="U43" s="112"/>
      <c r="V43" s="112"/>
      <c r="W43" s="112"/>
      <c r="X43" s="112"/>
      <c r="Y43" s="112"/>
      <c r="Z43" s="112"/>
      <c r="AA43" s="112"/>
      <c r="AB43" s="112"/>
      <c r="AC43" s="112"/>
      <c r="AD43" s="112"/>
      <c r="AE43" s="112"/>
      <c r="AF43" s="112"/>
      <c r="AG43" s="112"/>
      <c r="AH43" s="112"/>
      <c r="AI43" s="112"/>
      <c r="AJ43" s="112"/>
      <c r="AK43" s="112"/>
      <c r="AL43" s="112"/>
      <c r="AM43" s="112"/>
      <c r="AN43" s="112"/>
      <c r="AO43" s="112"/>
      <c r="AP43" s="112"/>
      <c r="AQ43" s="112"/>
      <c r="AR43" s="112"/>
      <c r="AS43" s="112"/>
      <c r="AT43" s="112"/>
      <c r="AU43" s="112"/>
      <c r="AV43" s="112"/>
      <c r="AW43" s="112"/>
      <c r="AX43" s="112"/>
    </row>
    <row r="44" s="113" customFormat="true" ht="20.25" hidden="false" customHeight="true" outlineLevel="0" collapsed="false">
      <c r="A44" s="108" t="n">
        <v>33</v>
      </c>
      <c r="B44" s="108" t="s">
        <v>433</v>
      </c>
      <c r="C44" s="61" t="s">
        <v>528</v>
      </c>
      <c r="D44" s="61" t="s">
        <v>529</v>
      </c>
      <c r="E44" s="61" t="s">
        <v>530</v>
      </c>
      <c r="F44" s="31" t="s">
        <v>30</v>
      </c>
      <c r="G44" s="64" t="n">
        <v>39672</v>
      </c>
      <c r="H44" s="50" t="s">
        <v>31</v>
      </c>
      <c r="I44" s="50" t="s">
        <v>437</v>
      </c>
      <c r="J44" s="61" t="s">
        <v>531</v>
      </c>
      <c r="K44" s="109" t="n">
        <v>10</v>
      </c>
      <c r="L44" s="50" t="n">
        <v>10</v>
      </c>
      <c r="M44" s="46" t="s">
        <v>190</v>
      </c>
      <c r="N44" s="61" t="s">
        <v>532</v>
      </c>
      <c r="O44" s="38" t="s">
        <v>36</v>
      </c>
      <c r="P44" s="61" t="s">
        <v>531</v>
      </c>
      <c r="Q44" s="123"/>
      <c r="R44" s="123"/>
      <c r="S44" s="123"/>
      <c r="T44" s="123"/>
      <c r="U44" s="112"/>
      <c r="V44" s="112"/>
      <c r="W44" s="112"/>
      <c r="X44" s="112"/>
      <c r="Y44" s="112"/>
      <c r="Z44" s="112"/>
      <c r="AA44" s="112"/>
      <c r="AB44" s="112"/>
      <c r="AC44" s="112"/>
      <c r="AD44" s="112"/>
      <c r="AE44" s="112"/>
      <c r="AF44" s="112"/>
      <c r="AG44" s="112"/>
      <c r="AH44" s="112"/>
      <c r="AI44" s="112"/>
      <c r="AJ44" s="112"/>
      <c r="AK44" s="112"/>
      <c r="AL44" s="112"/>
      <c r="AM44" s="112"/>
      <c r="AN44" s="112"/>
      <c r="AO44" s="112"/>
      <c r="AP44" s="112"/>
      <c r="AQ44" s="112"/>
      <c r="AR44" s="112"/>
      <c r="AS44" s="112"/>
      <c r="AT44" s="112"/>
      <c r="AU44" s="112"/>
      <c r="AV44" s="112"/>
      <c r="AW44" s="112"/>
      <c r="AX44" s="112"/>
    </row>
    <row r="45" s="113" customFormat="true" ht="24" hidden="false" customHeight="true" outlineLevel="0" collapsed="false">
      <c r="A45" s="108" t="n">
        <v>34</v>
      </c>
      <c r="B45" s="108" t="s">
        <v>433</v>
      </c>
      <c r="C45" s="46" t="s">
        <v>533</v>
      </c>
      <c r="D45" s="46" t="s">
        <v>182</v>
      </c>
      <c r="E45" s="46" t="s">
        <v>534</v>
      </c>
      <c r="F45" s="31" t="s">
        <v>51</v>
      </c>
      <c r="G45" s="51" t="n">
        <v>39482</v>
      </c>
      <c r="H45" s="50" t="s">
        <v>31</v>
      </c>
      <c r="I45" s="50" t="s">
        <v>437</v>
      </c>
      <c r="J45" s="46" t="s">
        <v>452</v>
      </c>
      <c r="K45" s="109" t="n">
        <v>10</v>
      </c>
      <c r="L45" s="33" t="n">
        <v>8</v>
      </c>
      <c r="M45" s="46" t="s">
        <v>190</v>
      </c>
      <c r="N45" s="46" t="s">
        <v>453</v>
      </c>
      <c r="O45" s="38" t="s">
        <v>36</v>
      </c>
      <c r="P45" s="46" t="s">
        <v>452</v>
      </c>
      <c r="Q45" s="123"/>
      <c r="R45" s="123"/>
      <c r="S45" s="123"/>
      <c r="T45" s="123"/>
      <c r="U45" s="112"/>
      <c r="V45" s="112"/>
      <c r="W45" s="112"/>
      <c r="X45" s="112"/>
      <c r="Y45" s="112"/>
      <c r="Z45" s="112"/>
      <c r="AA45" s="112"/>
      <c r="AB45" s="112"/>
      <c r="AC45" s="112"/>
      <c r="AD45" s="112"/>
      <c r="AE45" s="112"/>
      <c r="AF45" s="112"/>
      <c r="AG45" s="112"/>
      <c r="AH45" s="112"/>
      <c r="AI45" s="112"/>
      <c r="AJ45" s="112"/>
      <c r="AK45" s="112"/>
      <c r="AL45" s="112"/>
      <c r="AM45" s="112"/>
      <c r="AN45" s="112"/>
      <c r="AO45" s="112"/>
      <c r="AP45" s="112"/>
      <c r="AQ45" s="112"/>
      <c r="AR45" s="112"/>
      <c r="AS45" s="112"/>
      <c r="AT45" s="112"/>
      <c r="AU45" s="112"/>
      <c r="AV45" s="112"/>
      <c r="AW45" s="112"/>
      <c r="AX45" s="112"/>
    </row>
    <row r="46" s="113" customFormat="true" ht="20.25" hidden="false" customHeight="true" outlineLevel="0" collapsed="false">
      <c r="A46" s="108" t="n">
        <v>35</v>
      </c>
      <c r="B46" s="108" t="s">
        <v>433</v>
      </c>
      <c r="C46" s="46" t="s">
        <v>535</v>
      </c>
      <c r="D46" s="46" t="s">
        <v>536</v>
      </c>
      <c r="E46" s="46" t="s">
        <v>271</v>
      </c>
      <c r="F46" s="31" t="s">
        <v>30</v>
      </c>
      <c r="G46" s="51" t="n">
        <v>39668</v>
      </c>
      <c r="H46" s="50" t="s">
        <v>31</v>
      </c>
      <c r="I46" s="50" t="s">
        <v>437</v>
      </c>
      <c r="J46" s="90" t="s">
        <v>67</v>
      </c>
      <c r="K46" s="109" t="n">
        <v>10</v>
      </c>
      <c r="L46" s="74" t="s">
        <v>394</v>
      </c>
      <c r="M46" s="46"/>
      <c r="N46" s="46" t="s">
        <v>469</v>
      </c>
      <c r="O46" s="38" t="s">
        <v>36</v>
      </c>
      <c r="P46" s="90" t="s">
        <v>67</v>
      </c>
      <c r="Q46" s="123"/>
      <c r="R46" s="123"/>
      <c r="S46" s="123"/>
      <c r="T46" s="123"/>
      <c r="U46" s="112"/>
      <c r="V46" s="112"/>
      <c r="W46" s="112"/>
      <c r="X46" s="112"/>
      <c r="Y46" s="112"/>
      <c r="Z46" s="112"/>
      <c r="AA46" s="112"/>
      <c r="AB46" s="112"/>
      <c r="AC46" s="112"/>
      <c r="AD46" s="112"/>
      <c r="AE46" s="112"/>
      <c r="AF46" s="112"/>
      <c r="AG46" s="112"/>
      <c r="AH46" s="112"/>
      <c r="AI46" s="112"/>
      <c r="AJ46" s="112"/>
      <c r="AK46" s="112"/>
      <c r="AL46" s="112"/>
      <c r="AM46" s="112"/>
      <c r="AN46" s="112"/>
      <c r="AO46" s="112"/>
      <c r="AP46" s="112"/>
      <c r="AQ46" s="112"/>
      <c r="AR46" s="112"/>
      <c r="AS46" s="112"/>
      <c r="AT46" s="112"/>
      <c r="AU46" s="112"/>
      <c r="AV46" s="112"/>
      <c r="AW46" s="112"/>
      <c r="AX46" s="112"/>
    </row>
    <row r="47" s="113" customFormat="true" ht="21.75" hidden="false" customHeight="true" outlineLevel="0" collapsed="false">
      <c r="A47" s="108" t="n">
        <v>36</v>
      </c>
      <c r="B47" s="108" t="s">
        <v>433</v>
      </c>
      <c r="C47" s="46" t="s">
        <v>537</v>
      </c>
      <c r="D47" s="46" t="s">
        <v>538</v>
      </c>
      <c r="E47" s="46" t="s">
        <v>539</v>
      </c>
      <c r="F47" s="31" t="s">
        <v>30</v>
      </c>
      <c r="G47" s="51" t="n">
        <v>39669</v>
      </c>
      <c r="H47" s="50" t="s">
        <v>31</v>
      </c>
      <c r="I47" s="50" t="s">
        <v>437</v>
      </c>
      <c r="J47" s="73" t="s">
        <v>62</v>
      </c>
      <c r="K47" s="109" t="n">
        <v>10</v>
      </c>
      <c r="L47" s="125" t="s">
        <v>404</v>
      </c>
      <c r="M47" s="125"/>
      <c r="N47" s="46" t="s">
        <v>63</v>
      </c>
      <c r="O47" s="38" t="s">
        <v>36</v>
      </c>
      <c r="P47" s="73" t="s">
        <v>62</v>
      </c>
      <c r="Q47" s="123"/>
      <c r="R47" s="123"/>
      <c r="S47" s="123"/>
      <c r="T47" s="123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  <c r="AH47" s="112"/>
      <c r="AI47" s="112"/>
      <c r="AJ47" s="112"/>
      <c r="AK47" s="112"/>
      <c r="AL47" s="112"/>
      <c r="AM47" s="112"/>
      <c r="AN47" s="112"/>
      <c r="AO47" s="112"/>
      <c r="AP47" s="112"/>
      <c r="AQ47" s="112"/>
      <c r="AR47" s="112"/>
      <c r="AS47" s="112"/>
      <c r="AT47" s="112"/>
      <c r="AU47" s="112"/>
      <c r="AV47" s="112"/>
      <c r="AW47" s="112"/>
      <c r="AX47" s="112"/>
    </row>
    <row r="48" s="113" customFormat="true" ht="15.75" hidden="false" customHeight="false" outlineLevel="0" collapsed="false">
      <c r="A48" s="108" t="n">
        <v>37</v>
      </c>
      <c r="B48" s="108" t="s">
        <v>433</v>
      </c>
      <c r="C48" s="38" t="s">
        <v>540</v>
      </c>
      <c r="D48" s="38" t="s">
        <v>541</v>
      </c>
      <c r="E48" s="38" t="s">
        <v>542</v>
      </c>
      <c r="F48" s="31" t="s">
        <v>51</v>
      </c>
      <c r="G48" s="47" t="n">
        <v>39604</v>
      </c>
      <c r="H48" s="50" t="s">
        <v>31</v>
      </c>
      <c r="I48" s="50" t="s">
        <v>437</v>
      </c>
      <c r="J48" s="73" t="s">
        <v>160</v>
      </c>
      <c r="K48" s="109" t="n">
        <v>10</v>
      </c>
      <c r="L48" s="125" t="s">
        <v>404</v>
      </c>
      <c r="M48" s="46"/>
      <c r="N48" s="46" t="s">
        <v>161</v>
      </c>
      <c r="O48" s="38" t="s">
        <v>36</v>
      </c>
      <c r="P48" s="73" t="s">
        <v>160</v>
      </c>
      <c r="Q48" s="123"/>
      <c r="R48" s="123"/>
      <c r="S48" s="123"/>
      <c r="T48" s="123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  <c r="AH48" s="112"/>
      <c r="AI48" s="112"/>
      <c r="AJ48" s="112"/>
      <c r="AK48" s="112"/>
      <c r="AL48" s="112"/>
      <c r="AM48" s="112"/>
      <c r="AN48" s="112"/>
      <c r="AO48" s="112"/>
      <c r="AP48" s="112"/>
      <c r="AQ48" s="112"/>
      <c r="AR48" s="112"/>
      <c r="AS48" s="112"/>
      <c r="AT48" s="112"/>
      <c r="AU48" s="112"/>
      <c r="AV48" s="112"/>
      <c r="AW48" s="112"/>
      <c r="AX48" s="112"/>
    </row>
    <row r="49" s="113" customFormat="true" ht="15.75" hidden="false" customHeight="false" outlineLevel="0" collapsed="false">
      <c r="A49" s="108" t="n">
        <v>38</v>
      </c>
      <c r="B49" s="108" t="s">
        <v>433</v>
      </c>
      <c r="C49" s="85" t="s">
        <v>543</v>
      </c>
      <c r="D49" s="85" t="s">
        <v>219</v>
      </c>
      <c r="E49" s="85" t="s">
        <v>497</v>
      </c>
      <c r="F49" s="31" t="s">
        <v>51</v>
      </c>
      <c r="G49" s="86" t="n">
        <v>39365</v>
      </c>
      <c r="H49" s="50" t="s">
        <v>31</v>
      </c>
      <c r="I49" s="50" t="s">
        <v>437</v>
      </c>
      <c r="J49" s="85" t="s">
        <v>305</v>
      </c>
      <c r="K49" s="109" t="n">
        <v>10</v>
      </c>
      <c r="L49" s="125" t="s">
        <v>404</v>
      </c>
      <c r="M49" s="125"/>
      <c r="N49" s="85" t="s">
        <v>306</v>
      </c>
      <c r="O49" s="38" t="s">
        <v>36</v>
      </c>
      <c r="P49" s="85" t="s">
        <v>305</v>
      </c>
      <c r="Q49" s="123"/>
      <c r="R49" s="123"/>
      <c r="S49" s="123"/>
      <c r="T49" s="123"/>
      <c r="U49" s="112"/>
      <c r="V49" s="112"/>
      <c r="W49" s="112"/>
      <c r="X49" s="112"/>
      <c r="Y49" s="112"/>
      <c r="Z49" s="112"/>
      <c r="AA49" s="112"/>
      <c r="AB49" s="112"/>
      <c r="AC49" s="112"/>
      <c r="AD49" s="112"/>
      <c r="AE49" s="112"/>
      <c r="AF49" s="112"/>
      <c r="AG49" s="112"/>
      <c r="AH49" s="112"/>
      <c r="AI49" s="112"/>
      <c r="AJ49" s="112"/>
      <c r="AK49" s="112"/>
      <c r="AL49" s="112"/>
      <c r="AM49" s="112"/>
      <c r="AN49" s="112"/>
      <c r="AO49" s="112"/>
      <c r="AP49" s="112"/>
      <c r="AQ49" s="112"/>
      <c r="AR49" s="112"/>
      <c r="AS49" s="112"/>
      <c r="AT49" s="112"/>
      <c r="AU49" s="112"/>
      <c r="AV49" s="112"/>
      <c r="AW49" s="112"/>
      <c r="AX49" s="112"/>
    </row>
    <row r="50" s="113" customFormat="true" ht="15.75" hidden="false" customHeight="false" outlineLevel="0" collapsed="false">
      <c r="A50" s="108" t="n">
        <v>39</v>
      </c>
      <c r="B50" s="108" t="s">
        <v>433</v>
      </c>
      <c r="C50" s="39" t="s">
        <v>544</v>
      </c>
      <c r="D50" s="57" t="s">
        <v>268</v>
      </c>
      <c r="E50" s="57" t="s">
        <v>545</v>
      </c>
      <c r="F50" s="31" t="s">
        <v>30</v>
      </c>
      <c r="G50" s="117" t="n">
        <v>39829</v>
      </c>
      <c r="H50" s="50" t="s">
        <v>31</v>
      </c>
      <c r="I50" s="50" t="s">
        <v>437</v>
      </c>
      <c r="J50" s="77" t="s">
        <v>86</v>
      </c>
      <c r="K50" s="109" t="n">
        <v>10</v>
      </c>
      <c r="L50" s="125" t="s">
        <v>404</v>
      </c>
      <c r="M50" s="46"/>
      <c r="N50" s="77" t="s">
        <v>87</v>
      </c>
      <c r="O50" s="38" t="s">
        <v>36</v>
      </c>
      <c r="P50" s="77" t="s">
        <v>86</v>
      </c>
      <c r="Q50" s="123"/>
      <c r="R50" s="123"/>
      <c r="S50" s="123"/>
      <c r="T50" s="123"/>
      <c r="U50" s="112"/>
      <c r="V50" s="112"/>
      <c r="W50" s="112"/>
      <c r="X50" s="112"/>
      <c r="Y50" s="112"/>
      <c r="Z50" s="112"/>
      <c r="AA50" s="112"/>
      <c r="AB50" s="112"/>
      <c r="AC50" s="112"/>
      <c r="AD50" s="112"/>
      <c r="AE50" s="112"/>
      <c r="AF50" s="112"/>
      <c r="AG50" s="112"/>
      <c r="AH50" s="112"/>
      <c r="AI50" s="112"/>
      <c r="AJ50" s="112"/>
      <c r="AK50" s="112"/>
      <c r="AL50" s="112"/>
      <c r="AM50" s="112"/>
      <c r="AN50" s="112"/>
      <c r="AO50" s="112"/>
      <c r="AP50" s="112"/>
      <c r="AQ50" s="112"/>
      <c r="AR50" s="112"/>
      <c r="AS50" s="112"/>
      <c r="AT50" s="112"/>
      <c r="AU50" s="112"/>
      <c r="AV50" s="112"/>
      <c r="AW50" s="112"/>
      <c r="AX50" s="112"/>
    </row>
    <row r="51" s="130" customFormat="true" ht="15.75" hidden="false" customHeight="false" outlineLevel="0" collapsed="false">
      <c r="A51" s="108" t="n">
        <v>40</v>
      </c>
      <c r="B51" s="108" t="s">
        <v>433</v>
      </c>
      <c r="C51" s="39" t="s">
        <v>546</v>
      </c>
      <c r="D51" s="39" t="s">
        <v>389</v>
      </c>
      <c r="E51" s="39" t="s">
        <v>171</v>
      </c>
      <c r="F51" s="31" t="s">
        <v>51</v>
      </c>
      <c r="G51" s="49" t="n">
        <v>39696</v>
      </c>
      <c r="H51" s="50" t="s">
        <v>31</v>
      </c>
      <c r="I51" s="50" t="s">
        <v>437</v>
      </c>
      <c r="J51" s="77" t="s">
        <v>164</v>
      </c>
      <c r="K51" s="109" t="n">
        <v>10</v>
      </c>
      <c r="L51" s="125" t="s">
        <v>404</v>
      </c>
      <c r="M51" s="125"/>
      <c r="N51" s="77" t="s">
        <v>478</v>
      </c>
      <c r="O51" s="38" t="s">
        <v>36</v>
      </c>
      <c r="P51" s="77" t="s">
        <v>164</v>
      </c>
      <c r="Q51" s="123"/>
      <c r="R51" s="123"/>
      <c r="S51" s="123"/>
      <c r="T51" s="123"/>
      <c r="U51" s="112"/>
      <c r="V51" s="112"/>
      <c r="W51" s="112"/>
      <c r="X51" s="112"/>
      <c r="Y51" s="112"/>
      <c r="Z51" s="112"/>
      <c r="AA51" s="112"/>
      <c r="AB51" s="112"/>
      <c r="AC51" s="112"/>
      <c r="AD51" s="112"/>
      <c r="AE51" s="112"/>
      <c r="AF51" s="112"/>
      <c r="AG51" s="112"/>
      <c r="AH51" s="112"/>
      <c r="AI51" s="112"/>
      <c r="AJ51" s="112"/>
      <c r="AK51" s="112"/>
      <c r="AL51" s="112"/>
      <c r="AM51" s="112"/>
      <c r="AN51" s="112"/>
      <c r="AO51" s="112"/>
      <c r="AP51" s="112"/>
      <c r="AQ51" s="112"/>
      <c r="AR51" s="112"/>
      <c r="AS51" s="112"/>
      <c r="AT51" s="112"/>
      <c r="AU51" s="112"/>
      <c r="AV51" s="112"/>
      <c r="AW51" s="112"/>
      <c r="AX51" s="112"/>
    </row>
    <row r="52" s="130" customFormat="true" ht="15.75" hidden="false" customHeight="false" outlineLevel="0" collapsed="false">
      <c r="A52" s="108" t="n">
        <v>41</v>
      </c>
      <c r="B52" s="108" t="s">
        <v>433</v>
      </c>
      <c r="C52" s="39" t="s">
        <v>547</v>
      </c>
      <c r="D52" s="39" t="s">
        <v>209</v>
      </c>
      <c r="E52" s="39" t="s">
        <v>548</v>
      </c>
      <c r="F52" s="31" t="s">
        <v>51</v>
      </c>
      <c r="G52" s="120" t="n">
        <v>39641</v>
      </c>
      <c r="H52" s="50" t="s">
        <v>31</v>
      </c>
      <c r="I52" s="50" t="s">
        <v>437</v>
      </c>
      <c r="J52" s="52" t="s">
        <v>108</v>
      </c>
      <c r="K52" s="109" t="n">
        <v>10</v>
      </c>
      <c r="L52" s="125" t="s">
        <v>404</v>
      </c>
      <c r="M52" s="131"/>
      <c r="N52" s="39" t="s">
        <v>244</v>
      </c>
      <c r="O52" s="38" t="s">
        <v>36</v>
      </c>
      <c r="P52" s="52" t="s">
        <v>108</v>
      </c>
      <c r="Q52" s="132"/>
      <c r="R52" s="132"/>
      <c r="S52" s="132"/>
      <c r="T52" s="132"/>
      <c r="U52" s="112"/>
      <c r="V52" s="112"/>
      <c r="W52" s="112"/>
      <c r="X52" s="112"/>
      <c r="Y52" s="112"/>
      <c r="Z52" s="112"/>
      <c r="AA52" s="112"/>
      <c r="AB52" s="112"/>
      <c r="AC52" s="112"/>
      <c r="AD52" s="112"/>
      <c r="AE52" s="112"/>
      <c r="AF52" s="112"/>
      <c r="AG52" s="112"/>
      <c r="AH52" s="112"/>
      <c r="AI52" s="112"/>
      <c r="AJ52" s="112"/>
      <c r="AK52" s="112"/>
      <c r="AL52" s="112"/>
      <c r="AM52" s="112"/>
      <c r="AN52" s="112"/>
      <c r="AO52" s="112"/>
      <c r="AP52" s="112"/>
      <c r="AQ52" s="112"/>
      <c r="AR52" s="112"/>
      <c r="AS52" s="112"/>
      <c r="AT52" s="112"/>
      <c r="AU52" s="112"/>
      <c r="AV52" s="112"/>
      <c r="AW52" s="112"/>
      <c r="AX52" s="112"/>
    </row>
    <row r="53" s="130" customFormat="true" ht="15.75" hidden="false" customHeight="false" outlineLevel="0" collapsed="false">
      <c r="A53" s="108" t="n">
        <v>42</v>
      </c>
      <c r="B53" s="108" t="s">
        <v>433</v>
      </c>
      <c r="C53" s="133" t="s">
        <v>549</v>
      </c>
      <c r="D53" s="133" t="s">
        <v>189</v>
      </c>
      <c r="E53" s="133" t="s">
        <v>550</v>
      </c>
      <c r="F53" s="31" t="s">
        <v>51</v>
      </c>
      <c r="G53" s="134" t="n">
        <v>39668</v>
      </c>
      <c r="H53" s="50" t="s">
        <v>31</v>
      </c>
      <c r="I53" s="50" t="s">
        <v>437</v>
      </c>
      <c r="J53" s="77" t="s">
        <v>86</v>
      </c>
      <c r="K53" s="109" t="n">
        <v>10</v>
      </c>
      <c r="L53" s="125" t="s">
        <v>404</v>
      </c>
      <c r="M53" s="46"/>
      <c r="N53" s="77" t="s">
        <v>87</v>
      </c>
      <c r="O53" s="38" t="s">
        <v>36</v>
      </c>
      <c r="P53" s="77" t="s">
        <v>86</v>
      </c>
      <c r="Q53" s="132"/>
      <c r="R53" s="132"/>
      <c r="S53" s="132"/>
      <c r="T53" s="132"/>
      <c r="U53" s="112"/>
      <c r="V53" s="112"/>
      <c r="W53" s="112"/>
      <c r="X53" s="112"/>
      <c r="Y53" s="112"/>
      <c r="Z53" s="112"/>
      <c r="AA53" s="112"/>
      <c r="AB53" s="112"/>
      <c r="AC53" s="112"/>
      <c r="AD53" s="112"/>
      <c r="AE53" s="112"/>
      <c r="AF53" s="112"/>
      <c r="AG53" s="112"/>
      <c r="AH53" s="112"/>
      <c r="AI53" s="112"/>
      <c r="AJ53" s="112"/>
      <c r="AK53" s="112"/>
      <c r="AL53" s="112"/>
      <c r="AM53" s="112"/>
      <c r="AN53" s="112"/>
      <c r="AO53" s="112"/>
      <c r="AP53" s="112"/>
      <c r="AQ53" s="112"/>
      <c r="AR53" s="112"/>
      <c r="AS53" s="112"/>
      <c r="AT53" s="112"/>
      <c r="AU53" s="112"/>
      <c r="AV53" s="112"/>
      <c r="AW53" s="112"/>
      <c r="AX53" s="112"/>
    </row>
    <row r="54" s="130" customFormat="true" ht="15" hidden="false" customHeight="false" outlineLevel="0" collapsed="false">
      <c r="A54" s="77"/>
      <c r="B54" s="135"/>
      <c r="C54" s="136"/>
      <c r="D54" s="136"/>
      <c r="E54" s="136"/>
      <c r="F54" s="137"/>
      <c r="G54" s="138"/>
      <c r="H54" s="139"/>
      <c r="I54" s="140"/>
      <c r="J54" s="136"/>
      <c r="K54" s="141"/>
      <c r="L54" s="142"/>
      <c r="M54" s="142"/>
      <c r="N54" s="136"/>
      <c r="O54" s="143"/>
      <c r="P54" s="144"/>
      <c r="Q54" s="132"/>
      <c r="R54" s="132"/>
      <c r="S54" s="132"/>
      <c r="T54" s="132"/>
      <c r="U54" s="112"/>
      <c r="V54" s="112"/>
      <c r="W54" s="112"/>
      <c r="X54" s="112"/>
      <c r="Y54" s="112"/>
      <c r="Z54" s="112"/>
      <c r="AA54" s="112"/>
      <c r="AB54" s="112"/>
      <c r="AC54" s="112"/>
      <c r="AD54" s="112"/>
      <c r="AE54" s="112"/>
      <c r="AF54" s="112"/>
      <c r="AG54" s="112"/>
      <c r="AH54" s="112"/>
      <c r="AI54" s="112"/>
      <c r="AJ54" s="112"/>
      <c r="AK54" s="112"/>
      <c r="AL54" s="112"/>
      <c r="AM54" s="112"/>
      <c r="AN54" s="112"/>
      <c r="AO54" s="112"/>
      <c r="AP54" s="112"/>
      <c r="AQ54" s="112"/>
      <c r="AR54" s="112"/>
      <c r="AS54" s="112"/>
      <c r="AT54" s="112"/>
      <c r="AU54" s="112"/>
      <c r="AV54" s="112"/>
      <c r="AW54" s="112"/>
      <c r="AX54" s="112"/>
    </row>
    <row r="55" s="130" customFormat="true" ht="15" hidden="false" customHeight="false" outlineLevel="0" collapsed="false">
      <c r="A55" s="77"/>
      <c r="B55" s="135"/>
      <c r="C55" s="136"/>
      <c r="D55" s="136"/>
      <c r="E55" s="136"/>
      <c r="F55" s="137"/>
      <c r="G55" s="138"/>
      <c r="H55" s="139"/>
      <c r="I55" s="140"/>
      <c r="J55" s="136"/>
      <c r="K55" s="141"/>
      <c r="L55" s="142"/>
      <c r="M55" s="142"/>
      <c r="N55" s="136"/>
      <c r="O55" s="143"/>
      <c r="P55" s="144"/>
      <c r="Q55" s="132"/>
      <c r="R55" s="132"/>
      <c r="S55" s="132"/>
      <c r="T55" s="132"/>
      <c r="U55" s="112"/>
      <c r="V55" s="112"/>
      <c r="W55" s="112"/>
      <c r="X55" s="112"/>
      <c r="Y55" s="112"/>
      <c r="Z55" s="112"/>
      <c r="AA55" s="112"/>
      <c r="AB55" s="112"/>
      <c r="AC55" s="112"/>
      <c r="AD55" s="112"/>
      <c r="AE55" s="112"/>
      <c r="AF55" s="112"/>
      <c r="AG55" s="112"/>
      <c r="AH55" s="112"/>
      <c r="AI55" s="112"/>
      <c r="AJ55" s="112"/>
      <c r="AK55" s="112"/>
      <c r="AL55" s="112"/>
      <c r="AM55" s="112"/>
      <c r="AN55" s="112"/>
      <c r="AO55" s="112"/>
      <c r="AP55" s="112"/>
      <c r="AQ55" s="112"/>
      <c r="AR55" s="112"/>
      <c r="AS55" s="112"/>
      <c r="AT55" s="112"/>
      <c r="AU55" s="112"/>
      <c r="AV55" s="112"/>
      <c r="AW55" s="112"/>
      <c r="AX55" s="112"/>
    </row>
    <row r="56" s="130" customFormat="true" ht="15" hidden="false" customHeight="false" outlineLevel="0" collapsed="false">
      <c r="A56" s="77"/>
      <c r="B56" s="135"/>
      <c r="C56" s="136"/>
      <c r="D56" s="136"/>
      <c r="E56" s="136"/>
      <c r="F56" s="137"/>
      <c r="G56" s="138"/>
      <c r="H56" s="139"/>
      <c r="I56" s="140"/>
      <c r="J56" s="136"/>
      <c r="K56" s="141"/>
      <c r="L56" s="142"/>
      <c r="M56" s="142"/>
      <c r="N56" s="136"/>
      <c r="O56" s="143"/>
      <c r="P56" s="144"/>
      <c r="Q56" s="132"/>
      <c r="R56" s="132"/>
      <c r="S56" s="132"/>
      <c r="T56" s="132"/>
      <c r="U56" s="112"/>
      <c r="V56" s="112"/>
      <c r="W56" s="112"/>
      <c r="X56" s="112"/>
      <c r="Y56" s="112"/>
      <c r="Z56" s="112"/>
      <c r="AA56" s="112"/>
      <c r="AB56" s="112"/>
      <c r="AC56" s="112"/>
      <c r="AD56" s="112"/>
      <c r="AE56" s="112"/>
      <c r="AF56" s="112"/>
      <c r="AG56" s="112"/>
      <c r="AH56" s="112"/>
      <c r="AI56" s="112"/>
      <c r="AJ56" s="112"/>
      <c r="AK56" s="112"/>
      <c r="AL56" s="112"/>
      <c r="AM56" s="112"/>
      <c r="AN56" s="112"/>
      <c r="AO56" s="112"/>
      <c r="AP56" s="112"/>
      <c r="AQ56" s="112"/>
      <c r="AR56" s="112"/>
      <c r="AS56" s="112"/>
      <c r="AT56" s="112"/>
      <c r="AU56" s="112"/>
      <c r="AV56" s="112"/>
      <c r="AW56" s="112"/>
      <c r="AX56" s="112"/>
    </row>
    <row r="57" s="130" customFormat="true" ht="15" hidden="false" customHeight="false" outlineLevel="0" collapsed="false">
      <c r="A57" s="77"/>
      <c r="B57" s="135"/>
      <c r="C57" s="136"/>
      <c r="D57" s="136"/>
      <c r="E57" s="136"/>
      <c r="F57" s="137"/>
      <c r="G57" s="138"/>
      <c r="H57" s="139"/>
      <c r="I57" s="140"/>
      <c r="J57" s="136"/>
      <c r="K57" s="141"/>
      <c r="L57" s="142"/>
      <c r="M57" s="142"/>
      <c r="N57" s="136"/>
      <c r="O57" s="143"/>
      <c r="P57" s="144"/>
      <c r="Q57" s="132"/>
      <c r="R57" s="132"/>
      <c r="S57" s="132"/>
      <c r="T57" s="132"/>
      <c r="U57" s="112"/>
      <c r="V57" s="112"/>
      <c r="W57" s="112"/>
      <c r="X57" s="112"/>
      <c r="Y57" s="112"/>
      <c r="Z57" s="112"/>
      <c r="AA57" s="112"/>
      <c r="AB57" s="112"/>
      <c r="AC57" s="112"/>
      <c r="AD57" s="112"/>
      <c r="AE57" s="112"/>
      <c r="AF57" s="112"/>
      <c r="AG57" s="112"/>
      <c r="AH57" s="112"/>
      <c r="AI57" s="112"/>
      <c r="AJ57" s="112"/>
      <c r="AK57" s="112"/>
      <c r="AL57" s="112"/>
      <c r="AM57" s="112"/>
      <c r="AN57" s="112"/>
      <c r="AO57" s="112"/>
      <c r="AP57" s="112"/>
      <c r="AQ57" s="112"/>
      <c r="AR57" s="112"/>
      <c r="AS57" s="112"/>
      <c r="AT57" s="112"/>
      <c r="AU57" s="112"/>
      <c r="AV57" s="112"/>
      <c r="AW57" s="112"/>
      <c r="AX57" s="112"/>
    </row>
    <row r="58" s="130" customFormat="true" ht="15" hidden="false" customHeight="false" outlineLevel="0" collapsed="false">
      <c r="A58" s="77"/>
      <c r="B58" s="135"/>
      <c r="C58" s="136"/>
      <c r="D58" s="136"/>
      <c r="E58" s="136"/>
      <c r="F58" s="137"/>
      <c r="G58" s="138"/>
      <c r="H58" s="139"/>
      <c r="I58" s="140"/>
      <c r="J58" s="136"/>
      <c r="K58" s="141"/>
      <c r="L58" s="142"/>
      <c r="M58" s="142"/>
      <c r="N58" s="136"/>
      <c r="O58" s="143"/>
      <c r="P58" s="136"/>
      <c r="Q58" s="145"/>
      <c r="R58" s="132"/>
      <c r="S58" s="132"/>
      <c r="T58" s="132"/>
      <c r="U58" s="112"/>
      <c r="V58" s="112"/>
      <c r="W58" s="112"/>
      <c r="X58" s="112"/>
      <c r="Y58" s="112"/>
      <c r="Z58" s="112"/>
      <c r="AA58" s="112"/>
      <c r="AB58" s="112"/>
      <c r="AC58" s="112"/>
      <c r="AD58" s="112"/>
      <c r="AE58" s="112"/>
      <c r="AF58" s="112"/>
      <c r="AG58" s="112"/>
      <c r="AH58" s="112"/>
      <c r="AI58" s="112"/>
      <c r="AJ58" s="112"/>
      <c r="AK58" s="112"/>
      <c r="AL58" s="112"/>
      <c r="AM58" s="112"/>
      <c r="AN58" s="112"/>
      <c r="AO58" s="112"/>
      <c r="AP58" s="112"/>
      <c r="AQ58" s="112"/>
      <c r="AR58" s="112"/>
      <c r="AS58" s="112"/>
      <c r="AT58" s="112"/>
      <c r="AU58" s="112"/>
      <c r="AV58" s="112"/>
      <c r="AW58" s="112"/>
      <c r="AX58" s="112"/>
    </row>
    <row r="59" s="130" customFormat="true" ht="15" hidden="false" customHeight="false" outlineLevel="0" collapsed="false">
      <c r="A59" s="77"/>
      <c r="B59" s="135"/>
      <c r="C59" s="136"/>
      <c r="D59" s="136"/>
      <c r="E59" s="136"/>
      <c r="F59" s="137"/>
      <c r="G59" s="138"/>
      <c r="H59" s="139"/>
      <c r="I59" s="140"/>
      <c r="J59" s="136"/>
      <c r="K59" s="141"/>
      <c r="L59" s="142"/>
      <c r="M59" s="142"/>
      <c r="N59" s="136"/>
      <c r="O59" s="143"/>
      <c r="P59" s="136"/>
      <c r="U59" s="112"/>
      <c r="V59" s="112"/>
      <c r="W59" s="112"/>
      <c r="X59" s="112"/>
      <c r="Y59" s="112"/>
      <c r="Z59" s="112"/>
      <c r="AA59" s="112"/>
      <c r="AB59" s="112"/>
      <c r="AC59" s="112"/>
      <c r="AD59" s="112"/>
      <c r="AE59" s="112"/>
      <c r="AF59" s="112"/>
      <c r="AG59" s="112"/>
      <c r="AH59" s="112"/>
      <c r="AI59" s="112"/>
      <c r="AJ59" s="112"/>
      <c r="AK59" s="112"/>
      <c r="AL59" s="112"/>
      <c r="AM59" s="112"/>
      <c r="AN59" s="112"/>
      <c r="AO59" s="112"/>
      <c r="AP59" s="112"/>
      <c r="AQ59" s="112"/>
      <c r="AR59" s="112"/>
      <c r="AS59" s="112"/>
      <c r="AT59" s="112"/>
      <c r="AU59" s="112"/>
      <c r="AV59" s="112"/>
      <c r="AW59" s="112"/>
      <c r="AX59" s="112"/>
    </row>
    <row r="60" s="130" customFormat="true" ht="15" hidden="false" customHeight="false" outlineLevel="0" collapsed="false">
      <c r="A60" s="77"/>
      <c r="B60" s="135"/>
      <c r="C60" s="136"/>
      <c r="D60" s="136"/>
      <c r="E60" s="136"/>
      <c r="F60" s="137"/>
      <c r="G60" s="138"/>
      <c r="H60" s="139"/>
      <c r="I60" s="140"/>
      <c r="J60" s="136"/>
      <c r="K60" s="141"/>
      <c r="L60" s="142"/>
      <c r="M60" s="142"/>
      <c r="N60" s="136"/>
      <c r="O60" s="143"/>
      <c r="P60" s="136"/>
      <c r="U60" s="112"/>
      <c r="V60" s="112"/>
      <c r="W60" s="112"/>
      <c r="X60" s="112"/>
      <c r="Y60" s="112"/>
      <c r="Z60" s="112"/>
      <c r="AA60" s="112"/>
      <c r="AB60" s="112"/>
      <c r="AC60" s="112"/>
      <c r="AD60" s="112"/>
      <c r="AE60" s="112"/>
      <c r="AF60" s="112"/>
      <c r="AG60" s="112"/>
      <c r="AH60" s="112"/>
      <c r="AI60" s="112"/>
      <c r="AJ60" s="112"/>
      <c r="AK60" s="112"/>
      <c r="AL60" s="112"/>
      <c r="AM60" s="112"/>
      <c r="AN60" s="112"/>
      <c r="AO60" s="112"/>
      <c r="AP60" s="112"/>
      <c r="AQ60" s="112"/>
      <c r="AR60" s="112"/>
      <c r="AS60" s="112"/>
      <c r="AT60" s="112"/>
      <c r="AU60" s="112"/>
      <c r="AV60" s="112"/>
      <c r="AW60" s="112"/>
      <c r="AX60" s="112"/>
    </row>
    <row r="61" s="130" customFormat="true" ht="15" hidden="false" customHeight="false" outlineLevel="0" collapsed="false">
      <c r="A61" s="77"/>
      <c r="B61" s="135"/>
      <c r="C61" s="136"/>
      <c r="D61" s="136"/>
      <c r="E61" s="136"/>
      <c r="F61" s="137"/>
      <c r="G61" s="138"/>
      <c r="H61" s="139"/>
      <c r="I61" s="140"/>
      <c r="J61" s="136"/>
      <c r="K61" s="141"/>
      <c r="L61" s="142"/>
      <c r="M61" s="142"/>
      <c r="N61" s="136"/>
      <c r="O61" s="143"/>
      <c r="P61" s="136"/>
      <c r="U61" s="112"/>
      <c r="V61" s="112"/>
      <c r="W61" s="112"/>
      <c r="X61" s="112"/>
      <c r="Y61" s="112"/>
      <c r="Z61" s="112"/>
      <c r="AA61" s="112"/>
      <c r="AB61" s="112"/>
      <c r="AC61" s="112"/>
      <c r="AD61" s="112"/>
      <c r="AE61" s="112"/>
      <c r="AF61" s="112"/>
      <c r="AG61" s="112"/>
      <c r="AH61" s="112"/>
      <c r="AI61" s="112"/>
      <c r="AJ61" s="112"/>
      <c r="AK61" s="112"/>
      <c r="AL61" s="112"/>
      <c r="AM61" s="112"/>
      <c r="AN61" s="112"/>
      <c r="AO61" s="112"/>
      <c r="AP61" s="112"/>
      <c r="AQ61" s="112"/>
      <c r="AR61" s="112"/>
      <c r="AS61" s="112"/>
      <c r="AT61" s="112"/>
      <c r="AU61" s="112"/>
      <c r="AV61" s="112"/>
      <c r="AW61" s="112"/>
      <c r="AX61" s="112"/>
    </row>
    <row r="62" s="130" customFormat="true" ht="15" hidden="false" customHeight="false" outlineLevel="0" collapsed="false">
      <c r="A62" s="77"/>
      <c r="B62" s="135"/>
      <c r="C62" s="136"/>
      <c r="D62" s="136"/>
      <c r="E62" s="136"/>
      <c r="F62" s="137"/>
      <c r="G62" s="138"/>
      <c r="H62" s="139"/>
      <c r="I62" s="140"/>
      <c r="J62" s="136"/>
      <c r="K62" s="141"/>
      <c r="L62" s="142"/>
      <c r="M62" s="142"/>
      <c r="N62" s="136"/>
      <c r="O62" s="143"/>
      <c r="P62" s="136"/>
      <c r="U62" s="112"/>
      <c r="V62" s="112"/>
      <c r="W62" s="112"/>
      <c r="X62" s="112"/>
      <c r="Y62" s="112"/>
      <c r="Z62" s="112"/>
      <c r="AA62" s="112"/>
      <c r="AB62" s="112"/>
      <c r="AC62" s="112"/>
      <c r="AD62" s="112"/>
      <c r="AE62" s="112"/>
      <c r="AF62" s="112"/>
      <c r="AG62" s="112"/>
      <c r="AH62" s="112"/>
      <c r="AI62" s="112"/>
      <c r="AJ62" s="112"/>
      <c r="AK62" s="112"/>
      <c r="AL62" s="112"/>
      <c r="AM62" s="112"/>
      <c r="AN62" s="112"/>
      <c r="AO62" s="112"/>
      <c r="AP62" s="112"/>
      <c r="AQ62" s="112"/>
      <c r="AR62" s="112"/>
      <c r="AS62" s="112"/>
      <c r="AT62" s="112"/>
      <c r="AU62" s="112"/>
      <c r="AV62" s="112"/>
      <c r="AW62" s="112"/>
      <c r="AX62" s="112"/>
    </row>
    <row r="63" s="130" customFormat="true" ht="15" hidden="false" customHeight="false" outlineLevel="0" collapsed="false">
      <c r="A63" s="77"/>
      <c r="B63" s="135"/>
      <c r="C63" s="136"/>
      <c r="D63" s="136"/>
      <c r="E63" s="136"/>
      <c r="F63" s="137"/>
      <c r="G63" s="138"/>
      <c r="H63" s="139"/>
      <c r="I63" s="140"/>
      <c r="J63" s="136"/>
      <c r="K63" s="141"/>
      <c r="L63" s="142"/>
      <c r="M63" s="142"/>
      <c r="N63" s="136"/>
      <c r="O63" s="143"/>
      <c r="P63" s="136"/>
      <c r="U63" s="112"/>
      <c r="V63" s="112"/>
      <c r="W63" s="112"/>
      <c r="X63" s="112"/>
      <c r="Y63" s="112"/>
      <c r="Z63" s="112"/>
      <c r="AA63" s="112"/>
      <c r="AB63" s="112"/>
      <c r="AC63" s="112"/>
      <c r="AD63" s="112"/>
      <c r="AE63" s="112"/>
      <c r="AF63" s="112"/>
      <c r="AG63" s="112"/>
      <c r="AH63" s="112"/>
      <c r="AI63" s="112"/>
      <c r="AJ63" s="112"/>
      <c r="AK63" s="112"/>
      <c r="AL63" s="112"/>
      <c r="AM63" s="112"/>
      <c r="AN63" s="112"/>
      <c r="AO63" s="112"/>
      <c r="AP63" s="112"/>
      <c r="AQ63" s="112"/>
      <c r="AR63" s="112"/>
      <c r="AS63" s="112"/>
      <c r="AT63" s="112"/>
      <c r="AU63" s="112"/>
      <c r="AV63" s="112"/>
      <c r="AW63" s="112"/>
      <c r="AX63" s="112"/>
    </row>
    <row r="64" s="130" customFormat="true" ht="15" hidden="false" customHeight="false" outlineLevel="0" collapsed="false">
      <c r="A64" s="77"/>
      <c r="B64" s="135"/>
      <c r="C64" s="136"/>
      <c r="D64" s="136"/>
      <c r="E64" s="136"/>
      <c r="F64" s="137"/>
      <c r="G64" s="138"/>
      <c r="H64" s="139"/>
      <c r="I64" s="140"/>
      <c r="J64" s="136"/>
      <c r="K64" s="141"/>
      <c r="L64" s="142"/>
      <c r="M64" s="142"/>
      <c r="N64" s="136"/>
      <c r="O64" s="143"/>
      <c r="P64" s="136"/>
      <c r="U64" s="112"/>
      <c r="V64" s="112"/>
      <c r="W64" s="112"/>
      <c r="X64" s="112"/>
      <c r="Y64" s="112"/>
      <c r="Z64" s="112"/>
      <c r="AA64" s="112"/>
      <c r="AB64" s="112"/>
      <c r="AC64" s="112"/>
      <c r="AD64" s="112"/>
      <c r="AE64" s="112"/>
      <c r="AF64" s="112"/>
      <c r="AG64" s="112"/>
      <c r="AH64" s="112"/>
      <c r="AI64" s="112"/>
      <c r="AJ64" s="112"/>
      <c r="AK64" s="112"/>
      <c r="AL64" s="112"/>
      <c r="AM64" s="112"/>
      <c r="AN64" s="112"/>
      <c r="AO64" s="112"/>
      <c r="AP64" s="112"/>
      <c r="AQ64" s="112"/>
      <c r="AR64" s="112"/>
      <c r="AS64" s="112"/>
      <c r="AT64" s="112"/>
      <c r="AU64" s="112"/>
      <c r="AV64" s="112"/>
      <c r="AW64" s="112"/>
      <c r="AX64" s="112"/>
    </row>
    <row r="65" s="130" customFormat="true" ht="15" hidden="false" customHeight="false" outlineLevel="0" collapsed="false">
      <c r="A65" s="77"/>
      <c r="B65" s="135"/>
      <c r="C65" s="136"/>
      <c r="D65" s="136"/>
      <c r="E65" s="136"/>
      <c r="F65" s="137"/>
      <c r="G65" s="138"/>
      <c r="H65" s="139"/>
      <c r="I65" s="140"/>
      <c r="J65" s="136"/>
      <c r="K65" s="141"/>
      <c r="L65" s="142"/>
      <c r="M65" s="142"/>
      <c r="N65" s="136"/>
      <c r="O65" s="143"/>
      <c r="P65" s="136"/>
      <c r="U65" s="112"/>
      <c r="V65" s="112"/>
      <c r="W65" s="112"/>
      <c r="X65" s="112"/>
      <c r="Y65" s="112"/>
      <c r="Z65" s="112"/>
      <c r="AA65" s="112"/>
      <c r="AB65" s="112"/>
      <c r="AC65" s="112"/>
      <c r="AD65" s="112"/>
      <c r="AE65" s="112"/>
      <c r="AF65" s="112"/>
      <c r="AG65" s="112"/>
      <c r="AH65" s="112"/>
      <c r="AI65" s="112"/>
      <c r="AJ65" s="112"/>
      <c r="AK65" s="112"/>
      <c r="AL65" s="112"/>
      <c r="AM65" s="112"/>
      <c r="AN65" s="112"/>
      <c r="AO65" s="112"/>
      <c r="AP65" s="112"/>
      <c r="AQ65" s="112"/>
      <c r="AR65" s="112"/>
      <c r="AS65" s="112"/>
      <c r="AT65" s="112"/>
      <c r="AU65" s="112"/>
      <c r="AV65" s="112"/>
      <c r="AW65" s="112"/>
      <c r="AX65" s="112"/>
    </row>
    <row r="66" s="130" customFormat="true" ht="15" hidden="false" customHeight="false" outlineLevel="0" collapsed="false">
      <c r="A66" s="77"/>
      <c r="B66" s="135"/>
      <c r="C66" s="136"/>
      <c r="D66" s="136"/>
      <c r="E66" s="136"/>
      <c r="F66" s="137"/>
      <c r="G66" s="138"/>
      <c r="H66" s="139"/>
      <c r="I66" s="140"/>
      <c r="J66" s="136"/>
      <c r="K66" s="141"/>
      <c r="L66" s="142"/>
      <c r="M66" s="142"/>
      <c r="N66" s="136"/>
      <c r="O66" s="143"/>
      <c r="P66" s="136"/>
      <c r="U66" s="112"/>
      <c r="V66" s="112"/>
      <c r="W66" s="112"/>
      <c r="X66" s="112"/>
      <c r="Y66" s="112"/>
      <c r="Z66" s="112"/>
      <c r="AA66" s="112"/>
      <c r="AB66" s="112"/>
      <c r="AC66" s="112"/>
      <c r="AD66" s="112"/>
      <c r="AE66" s="112"/>
      <c r="AF66" s="112"/>
      <c r="AG66" s="112"/>
      <c r="AH66" s="112"/>
      <c r="AI66" s="112"/>
      <c r="AJ66" s="112"/>
      <c r="AK66" s="112"/>
      <c r="AL66" s="112"/>
      <c r="AM66" s="112"/>
      <c r="AN66" s="112"/>
      <c r="AO66" s="112"/>
      <c r="AP66" s="112"/>
      <c r="AQ66" s="112"/>
      <c r="AR66" s="112"/>
      <c r="AS66" s="112"/>
      <c r="AT66" s="112"/>
      <c r="AU66" s="112"/>
      <c r="AV66" s="112"/>
      <c r="AW66" s="112"/>
      <c r="AX66" s="112"/>
    </row>
    <row r="67" s="130" customFormat="true" ht="15" hidden="false" customHeight="false" outlineLevel="0" collapsed="false">
      <c r="A67" s="77"/>
      <c r="B67" s="135"/>
      <c r="C67" s="136"/>
      <c r="D67" s="136"/>
      <c r="E67" s="136"/>
      <c r="F67" s="137"/>
      <c r="G67" s="138"/>
      <c r="H67" s="139"/>
      <c r="I67" s="140"/>
      <c r="J67" s="136"/>
      <c r="K67" s="141"/>
      <c r="L67" s="142"/>
      <c r="M67" s="142"/>
      <c r="N67" s="136"/>
      <c r="O67" s="143"/>
      <c r="P67" s="136"/>
      <c r="U67" s="112"/>
      <c r="V67" s="112"/>
      <c r="W67" s="112"/>
      <c r="X67" s="112"/>
      <c r="Y67" s="112"/>
      <c r="Z67" s="112"/>
      <c r="AA67" s="112"/>
      <c r="AB67" s="112"/>
      <c r="AC67" s="112"/>
      <c r="AD67" s="112"/>
      <c r="AE67" s="112"/>
      <c r="AF67" s="112"/>
      <c r="AG67" s="112"/>
      <c r="AH67" s="112"/>
      <c r="AI67" s="112"/>
      <c r="AJ67" s="112"/>
      <c r="AK67" s="112"/>
      <c r="AL67" s="112"/>
      <c r="AM67" s="112"/>
      <c r="AN67" s="112"/>
      <c r="AO67" s="112"/>
      <c r="AP67" s="112"/>
      <c r="AQ67" s="112"/>
      <c r="AR67" s="112"/>
      <c r="AS67" s="112"/>
      <c r="AT67" s="112"/>
      <c r="AU67" s="112"/>
      <c r="AV67" s="112"/>
      <c r="AW67" s="112"/>
      <c r="AX67" s="112"/>
    </row>
    <row r="68" s="130" customFormat="true" ht="15" hidden="false" customHeight="false" outlineLevel="0" collapsed="false">
      <c r="A68" s="77"/>
      <c r="B68" s="135"/>
      <c r="C68" s="136"/>
      <c r="D68" s="136"/>
      <c r="E68" s="136"/>
      <c r="F68" s="137"/>
      <c r="G68" s="138"/>
      <c r="H68" s="139"/>
      <c r="I68" s="140"/>
      <c r="J68" s="136"/>
      <c r="K68" s="141"/>
      <c r="L68" s="142"/>
      <c r="M68" s="142"/>
      <c r="N68" s="136"/>
      <c r="O68" s="143"/>
      <c r="P68" s="136"/>
      <c r="U68" s="112"/>
      <c r="V68" s="112"/>
      <c r="W68" s="112"/>
      <c r="X68" s="112"/>
      <c r="Y68" s="112"/>
      <c r="Z68" s="112"/>
      <c r="AA68" s="112"/>
      <c r="AB68" s="112"/>
      <c r="AC68" s="112"/>
      <c r="AD68" s="112"/>
      <c r="AE68" s="112"/>
      <c r="AF68" s="112"/>
      <c r="AG68" s="112"/>
      <c r="AH68" s="112"/>
      <c r="AI68" s="112"/>
      <c r="AJ68" s="112"/>
      <c r="AK68" s="112"/>
      <c r="AL68" s="112"/>
      <c r="AM68" s="112"/>
      <c r="AN68" s="112"/>
      <c r="AO68" s="112"/>
      <c r="AP68" s="112"/>
      <c r="AQ68" s="112"/>
      <c r="AR68" s="112"/>
      <c r="AS68" s="112"/>
      <c r="AT68" s="112"/>
      <c r="AU68" s="112"/>
      <c r="AV68" s="112"/>
      <c r="AW68" s="112"/>
      <c r="AX68" s="112"/>
    </row>
    <row r="69" s="130" customFormat="true" ht="15" hidden="false" customHeight="false" outlineLevel="0" collapsed="false">
      <c r="A69" s="77"/>
      <c r="B69" s="135"/>
      <c r="C69" s="136"/>
      <c r="D69" s="136"/>
      <c r="E69" s="136"/>
      <c r="F69" s="137"/>
      <c r="G69" s="138"/>
      <c r="H69" s="139"/>
      <c r="I69" s="140"/>
      <c r="J69" s="136"/>
      <c r="K69" s="141"/>
      <c r="L69" s="142"/>
      <c r="M69" s="142"/>
      <c r="N69" s="136"/>
      <c r="O69" s="143"/>
      <c r="P69" s="136"/>
      <c r="U69" s="112"/>
      <c r="V69" s="112"/>
      <c r="W69" s="112"/>
      <c r="X69" s="112"/>
      <c r="Y69" s="112"/>
      <c r="Z69" s="112"/>
      <c r="AA69" s="112"/>
      <c r="AB69" s="112"/>
      <c r="AC69" s="112"/>
      <c r="AD69" s="112"/>
      <c r="AE69" s="112"/>
      <c r="AF69" s="112"/>
      <c r="AG69" s="112"/>
      <c r="AH69" s="112"/>
      <c r="AI69" s="112"/>
      <c r="AJ69" s="112"/>
      <c r="AK69" s="112"/>
      <c r="AL69" s="112"/>
      <c r="AM69" s="112"/>
      <c r="AN69" s="112"/>
      <c r="AO69" s="112"/>
      <c r="AP69" s="112"/>
      <c r="AQ69" s="112"/>
      <c r="AR69" s="112"/>
      <c r="AS69" s="112"/>
      <c r="AT69" s="112"/>
      <c r="AU69" s="112"/>
      <c r="AV69" s="112"/>
      <c r="AW69" s="112"/>
      <c r="AX69" s="112"/>
    </row>
    <row r="70" s="130" customFormat="true" ht="15" hidden="false" customHeight="false" outlineLevel="0" collapsed="false">
      <c r="A70" s="77"/>
      <c r="B70" s="135"/>
      <c r="C70" s="136"/>
      <c r="D70" s="136"/>
      <c r="E70" s="136"/>
      <c r="F70" s="137"/>
      <c r="G70" s="138"/>
      <c r="H70" s="139"/>
      <c r="I70" s="140"/>
      <c r="J70" s="136"/>
      <c r="K70" s="141"/>
      <c r="L70" s="142"/>
      <c r="M70" s="142"/>
      <c r="N70" s="136"/>
      <c r="O70" s="143"/>
      <c r="P70" s="136"/>
      <c r="U70" s="112"/>
      <c r="V70" s="112"/>
      <c r="W70" s="112"/>
      <c r="X70" s="112"/>
      <c r="Y70" s="112"/>
      <c r="Z70" s="112"/>
      <c r="AA70" s="112"/>
      <c r="AB70" s="112"/>
      <c r="AC70" s="112"/>
      <c r="AD70" s="112"/>
      <c r="AE70" s="112"/>
      <c r="AF70" s="112"/>
      <c r="AG70" s="112"/>
      <c r="AH70" s="112"/>
      <c r="AI70" s="112"/>
      <c r="AJ70" s="112"/>
      <c r="AK70" s="112"/>
      <c r="AL70" s="112"/>
      <c r="AM70" s="112"/>
      <c r="AN70" s="112"/>
      <c r="AO70" s="112"/>
      <c r="AP70" s="112"/>
      <c r="AQ70" s="112"/>
      <c r="AR70" s="112"/>
      <c r="AS70" s="112"/>
      <c r="AT70" s="112"/>
      <c r="AU70" s="112"/>
      <c r="AV70" s="112"/>
      <c r="AW70" s="112"/>
      <c r="AX70" s="112"/>
    </row>
    <row r="71" s="130" customFormat="true" ht="15" hidden="false" customHeight="false" outlineLevel="0" collapsed="false">
      <c r="A71" s="77"/>
      <c r="B71" s="135"/>
      <c r="C71" s="136"/>
      <c r="D71" s="136"/>
      <c r="E71" s="136"/>
      <c r="F71" s="137"/>
      <c r="G71" s="138"/>
      <c r="H71" s="139"/>
      <c r="I71" s="140"/>
      <c r="J71" s="136"/>
      <c r="K71" s="141"/>
      <c r="L71" s="142"/>
      <c r="M71" s="142"/>
      <c r="N71" s="136"/>
      <c r="O71" s="143"/>
      <c r="P71" s="136"/>
      <c r="U71" s="112"/>
      <c r="V71" s="112"/>
      <c r="W71" s="112"/>
      <c r="X71" s="112"/>
      <c r="Y71" s="112"/>
      <c r="Z71" s="112"/>
      <c r="AA71" s="112"/>
      <c r="AB71" s="112"/>
      <c r="AC71" s="112"/>
      <c r="AD71" s="112"/>
      <c r="AE71" s="112"/>
      <c r="AF71" s="112"/>
      <c r="AG71" s="112"/>
      <c r="AH71" s="112"/>
      <c r="AI71" s="112"/>
      <c r="AJ71" s="112"/>
      <c r="AK71" s="112"/>
      <c r="AL71" s="112"/>
      <c r="AM71" s="112"/>
      <c r="AN71" s="112"/>
      <c r="AO71" s="112"/>
      <c r="AP71" s="112"/>
      <c r="AQ71" s="112"/>
      <c r="AR71" s="112"/>
      <c r="AS71" s="112"/>
      <c r="AT71" s="112"/>
      <c r="AU71" s="112"/>
      <c r="AV71" s="112"/>
      <c r="AW71" s="112"/>
      <c r="AX71" s="112"/>
    </row>
    <row r="72" s="130" customFormat="true" ht="15" hidden="false" customHeight="false" outlineLevel="0" collapsed="false">
      <c r="A72" s="77"/>
      <c r="B72" s="135"/>
      <c r="C72" s="136"/>
      <c r="D72" s="136"/>
      <c r="E72" s="136"/>
      <c r="F72" s="137"/>
      <c r="G72" s="138"/>
      <c r="H72" s="139"/>
      <c r="I72" s="140"/>
      <c r="J72" s="136"/>
      <c r="K72" s="141"/>
      <c r="L72" s="142"/>
      <c r="M72" s="142"/>
      <c r="N72" s="136"/>
      <c r="O72" s="143"/>
      <c r="P72" s="136"/>
      <c r="U72" s="112"/>
      <c r="V72" s="112"/>
      <c r="W72" s="112"/>
      <c r="X72" s="112"/>
      <c r="Y72" s="112"/>
      <c r="Z72" s="112"/>
      <c r="AA72" s="112"/>
      <c r="AB72" s="112"/>
      <c r="AC72" s="112"/>
      <c r="AD72" s="112"/>
      <c r="AE72" s="112"/>
      <c r="AF72" s="112"/>
      <c r="AG72" s="112"/>
      <c r="AH72" s="112"/>
      <c r="AI72" s="112"/>
      <c r="AJ72" s="112"/>
      <c r="AK72" s="112"/>
      <c r="AL72" s="112"/>
      <c r="AM72" s="112"/>
      <c r="AN72" s="112"/>
      <c r="AO72" s="112"/>
      <c r="AP72" s="112"/>
      <c r="AQ72" s="112"/>
      <c r="AR72" s="112"/>
      <c r="AS72" s="112"/>
      <c r="AT72" s="112"/>
      <c r="AU72" s="112"/>
      <c r="AV72" s="112"/>
      <c r="AW72" s="112"/>
      <c r="AX72" s="112"/>
    </row>
    <row r="73" s="130" customFormat="true" ht="15" hidden="false" customHeight="false" outlineLevel="0" collapsed="false">
      <c r="A73" s="77"/>
      <c r="B73" s="135"/>
      <c r="C73" s="136"/>
      <c r="D73" s="136"/>
      <c r="E73" s="136"/>
      <c r="F73" s="137"/>
      <c r="G73" s="138"/>
      <c r="H73" s="139"/>
      <c r="I73" s="140"/>
      <c r="J73" s="136"/>
      <c r="K73" s="141"/>
      <c r="L73" s="142"/>
      <c r="M73" s="142"/>
      <c r="N73" s="136"/>
      <c r="O73" s="143"/>
      <c r="P73" s="136"/>
      <c r="U73" s="112"/>
      <c r="V73" s="112"/>
      <c r="W73" s="112"/>
      <c r="X73" s="112"/>
      <c r="Y73" s="112"/>
      <c r="Z73" s="112"/>
      <c r="AA73" s="112"/>
      <c r="AB73" s="112"/>
      <c r="AC73" s="112"/>
      <c r="AD73" s="112"/>
      <c r="AE73" s="112"/>
      <c r="AF73" s="112"/>
      <c r="AG73" s="112"/>
      <c r="AH73" s="112"/>
      <c r="AI73" s="112"/>
      <c r="AJ73" s="112"/>
      <c r="AK73" s="112"/>
      <c r="AL73" s="112"/>
      <c r="AM73" s="112"/>
      <c r="AN73" s="112"/>
      <c r="AO73" s="112"/>
      <c r="AP73" s="112"/>
      <c r="AQ73" s="112"/>
      <c r="AR73" s="112"/>
      <c r="AS73" s="112"/>
      <c r="AT73" s="112"/>
      <c r="AU73" s="112"/>
      <c r="AV73" s="112"/>
      <c r="AW73" s="112"/>
      <c r="AX73" s="112"/>
    </row>
    <row r="74" s="130" customFormat="true" ht="15" hidden="false" customHeight="false" outlineLevel="0" collapsed="false">
      <c r="A74" s="77"/>
      <c r="B74" s="135"/>
      <c r="C74" s="136"/>
      <c r="D74" s="136"/>
      <c r="E74" s="136"/>
      <c r="F74" s="137"/>
      <c r="G74" s="138"/>
      <c r="H74" s="139"/>
      <c r="I74" s="140"/>
      <c r="J74" s="136"/>
      <c r="K74" s="141"/>
      <c r="L74" s="142"/>
      <c r="M74" s="142"/>
      <c r="N74" s="136"/>
      <c r="O74" s="143"/>
      <c r="P74" s="136"/>
      <c r="U74" s="112"/>
      <c r="V74" s="112"/>
      <c r="W74" s="112"/>
      <c r="X74" s="112"/>
      <c r="Y74" s="112"/>
      <c r="Z74" s="112"/>
      <c r="AA74" s="112"/>
      <c r="AB74" s="112"/>
      <c r="AC74" s="112"/>
      <c r="AD74" s="112"/>
      <c r="AE74" s="112"/>
      <c r="AF74" s="112"/>
      <c r="AG74" s="112"/>
      <c r="AH74" s="112"/>
      <c r="AI74" s="112"/>
      <c r="AJ74" s="112"/>
      <c r="AK74" s="112"/>
      <c r="AL74" s="112"/>
      <c r="AM74" s="112"/>
      <c r="AN74" s="112"/>
      <c r="AO74" s="112"/>
      <c r="AP74" s="112"/>
      <c r="AQ74" s="112"/>
      <c r="AR74" s="112"/>
      <c r="AS74" s="112"/>
      <c r="AT74" s="112"/>
      <c r="AU74" s="112"/>
      <c r="AV74" s="112"/>
      <c r="AW74" s="112"/>
      <c r="AX74" s="112"/>
    </row>
    <row r="75" s="130" customFormat="true" ht="15" hidden="false" customHeight="false" outlineLevel="0" collapsed="false">
      <c r="A75" s="77"/>
      <c r="B75" s="135"/>
      <c r="C75" s="136"/>
      <c r="D75" s="136"/>
      <c r="E75" s="136"/>
      <c r="F75" s="137"/>
      <c r="G75" s="138"/>
      <c r="H75" s="139"/>
      <c r="I75" s="140"/>
      <c r="J75" s="136"/>
      <c r="K75" s="141"/>
      <c r="L75" s="142"/>
      <c r="M75" s="142"/>
      <c r="N75" s="136"/>
      <c r="O75" s="143"/>
      <c r="P75" s="136"/>
      <c r="U75" s="112"/>
      <c r="V75" s="112"/>
      <c r="W75" s="112"/>
      <c r="X75" s="112"/>
      <c r="Y75" s="112"/>
      <c r="Z75" s="112"/>
      <c r="AA75" s="112"/>
      <c r="AB75" s="112"/>
      <c r="AC75" s="112"/>
      <c r="AD75" s="112"/>
      <c r="AE75" s="112"/>
      <c r="AF75" s="112"/>
      <c r="AG75" s="112"/>
      <c r="AH75" s="112"/>
      <c r="AI75" s="112"/>
      <c r="AJ75" s="112"/>
      <c r="AK75" s="112"/>
      <c r="AL75" s="112"/>
      <c r="AM75" s="112"/>
      <c r="AN75" s="112"/>
      <c r="AO75" s="112"/>
      <c r="AP75" s="112"/>
      <c r="AQ75" s="112"/>
      <c r="AR75" s="112"/>
      <c r="AS75" s="112"/>
      <c r="AT75" s="112"/>
      <c r="AU75" s="112"/>
      <c r="AV75" s="112"/>
      <c r="AW75" s="112"/>
      <c r="AX75" s="112"/>
    </row>
    <row r="76" s="130" customFormat="true" ht="15" hidden="false" customHeight="false" outlineLevel="0" collapsed="false">
      <c r="A76" s="77"/>
      <c r="B76" s="135"/>
      <c r="C76" s="136"/>
      <c r="D76" s="136"/>
      <c r="E76" s="136"/>
      <c r="F76" s="137"/>
      <c r="G76" s="138"/>
      <c r="H76" s="139"/>
      <c r="I76" s="140"/>
      <c r="J76" s="136"/>
      <c r="K76" s="141"/>
      <c r="L76" s="142"/>
      <c r="M76" s="142"/>
      <c r="N76" s="136"/>
      <c r="O76" s="143"/>
      <c r="P76" s="136"/>
      <c r="U76" s="112"/>
      <c r="V76" s="112"/>
      <c r="W76" s="112"/>
      <c r="X76" s="112"/>
      <c r="Y76" s="112"/>
      <c r="Z76" s="112"/>
      <c r="AA76" s="112"/>
      <c r="AB76" s="112"/>
      <c r="AC76" s="112"/>
      <c r="AD76" s="112"/>
      <c r="AE76" s="112"/>
      <c r="AF76" s="112"/>
      <c r="AG76" s="112"/>
      <c r="AH76" s="112"/>
      <c r="AI76" s="112"/>
      <c r="AJ76" s="112"/>
      <c r="AK76" s="112"/>
      <c r="AL76" s="112"/>
      <c r="AM76" s="112"/>
      <c r="AN76" s="112"/>
      <c r="AO76" s="112"/>
      <c r="AP76" s="112"/>
      <c r="AQ76" s="112"/>
      <c r="AR76" s="112"/>
      <c r="AS76" s="112"/>
      <c r="AT76" s="112"/>
      <c r="AU76" s="112"/>
      <c r="AV76" s="112"/>
      <c r="AW76" s="112"/>
      <c r="AX76" s="112"/>
    </row>
    <row r="77" s="130" customFormat="true" ht="15" hidden="false" customHeight="false" outlineLevel="0" collapsed="false">
      <c r="A77" s="77"/>
      <c r="B77" s="135"/>
      <c r="C77" s="136"/>
      <c r="D77" s="136"/>
      <c r="E77" s="136"/>
      <c r="F77" s="137"/>
      <c r="G77" s="138"/>
      <c r="H77" s="139"/>
      <c r="I77" s="140"/>
      <c r="J77" s="136"/>
      <c r="K77" s="141"/>
      <c r="L77" s="142"/>
      <c r="M77" s="142"/>
      <c r="N77" s="136"/>
      <c r="O77" s="143"/>
      <c r="P77" s="136"/>
      <c r="U77" s="112"/>
      <c r="V77" s="112"/>
      <c r="W77" s="112"/>
      <c r="X77" s="112"/>
      <c r="Y77" s="112"/>
      <c r="Z77" s="112"/>
      <c r="AA77" s="112"/>
      <c r="AB77" s="112"/>
      <c r="AC77" s="112"/>
      <c r="AD77" s="112"/>
      <c r="AE77" s="112"/>
      <c r="AF77" s="112"/>
      <c r="AG77" s="112"/>
      <c r="AH77" s="112"/>
      <c r="AI77" s="112"/>
      <c r="AJ77" s="112"/>
      <c r="AK77" s="112"/>
      <c r="AL77" s="112"/>
      <c r="AM77" s="112"/>
      <c r="AN77" s="112"/>
      <c r="AO77" s="112"/>
      <c r="AP77" s="112"/>
      <c r="AQ77" s="112"/>
      <c r="AR77" s="112"/>
      <c r="AS77" s="112"/>
      <c r="AT77" s="112"/>
      <c r="AU77" s="112"/>
      <c r="AV77" s="112"/>
      <c r="AW77" s="112"/>
      <c r="AX77" s="112"/>
    </row>
    <row r="78" s="130" customFormat="true" ht="15" hidden="false" customHeight="false" outlineLevel="0" collapsed="false">
      <c r="A78" s="77"/>
      <c r="B78" s="135"/>
      <c r="C78" s="136"/>
      <c r="D78" s="136"/>
      <c r="E78" s="136"/>
      <c r="F78" s="137"/>
      <c r="G78" s="138"/>
      <c r="H78" s="139"/>
      <c r="I78" s="140"/>
      <c r="J78" s="136"/>
      <c r="K78" s="141"/>
      <c r="L78" s="142"/>
      <c r="M78" s="142"/>
      <c r="N78" s="136"/>
      <c r="O78" s="143"/>
      <c r="P78" s="136"/>
      <c r="U78" s="112"/>
      <c r="V78" s="112"/>
      <c r="W78" s="112"/>
      <c r="X78" s="112"/>
      <c r="Y78" s="112"/>
      <c r="Z78" s="112"/>
      <c r="AA78" s="112"/>
      <c r="AB78" s="112"/>
      <c r="AC78" s="112"/>
      <c r="AD78" s="112"/>
      <c r="AE78" s="112"/>
      <c r="AF78" s="112"/>
      <c r="AG78" s="112"/>
      <c r="AH78" s="112"/>
      <c r="AI78" s="112"/>
      <c r="AJ78" s="112"/>
      <c r="AK78" s="112"/>
      <c r="AL78" s="112"/>
      <c r="AM78" s="112"/>
      <c r="AN78" s="112"/>
      <c r="AO78" s="112"/>
      <c r="AP78" s="112"/>
      <c r="AQ78" s="112"/>
      <c r="AR78" s="112"/>
      <c r="AS78" s="112"/>
      <c r="AT78" s="112"/>
      <c r="AU78" s="112"/>
      <c r="AV78" s="112"/>
      <c r="AW78" s="112"/>
      <c r="AX78" s="112"/>
    </row>
    <row r="79" s="130" customFormat="true" ht="15" hidden="false" customHeight="false" outlineLevel="0" collapsed="false">
      <c r="A79" s="77"/>
      <c r="B79" s="135"/>
      <c r="C79" s="136"/>
      <c r="D79" s="136"/>
      <c r="E79" s="136"/>
      <c r="F79" s="137"/>
      <c r="G79" s="138"/>
      <c r="H79" s="139"/>
      <c r="I79" s="140"/>
      <c r="J79" s="136"/>
      <c r="K79" s="141"/>
      <c r="L79" s="142"/>
      <c r="M79" s="142"/>
      <c r="N79" s="136"/>
      <c r="O79" s="143"/>
      <c r="P79" s="136"/>
      <c r="U79" s="112"/>
      <c r="V79" s="112"/>
      <c r="W79" s="112"/>
      <c r="X79" s="112"/>
      <c r="Y79" s="112"/>
      <c r="Z79" s="112"/>
      <c r="AA79" s="112"/>
      <c r="AB79" s="112"/>
      <c r="AC79" s="112"/>
      <c r="AD79" s="112"/>
      <c r="AE79" s="112"/>
      <c r="AF79" s="112"/>
      <c r="AG79" s="112"/>
      <c r="AH79" s="112"/>
      <c r="AI79" s="112"/>
      <c r="AJ79" s="112"/>
      <c r="AK79" s="112"/>
      <c r="AL79" s="112"/>
      <c r="AM79" s="112"/>
      <c r="AN79" s="112"/>
      <c r="AO79" s="112"/>
      <c r="AP79" s="112"/>
      <c r="AQ79" s="112"/>
      <c r="AR79" s="112"/>
      <c r="AS79" s="112"/>
      <c r="AT79" s="112"/>
      <c r="AU79" s="112"/>
      <c r="AV79" s="112"/>
      <c r="AW79" s="112"/>
      <c r="AX79" s="112"/>
    </row>
    <row r="80" s="130" customFormat="true" ht="15" hidden="false" customHeight="false" outlineLevel="0" collapsed="false">
      <c r="A80" s="77"/>
      <c r="B80" s="135"/>
      <c r="C80" s="136"/>
      <c r="D80" s="136"/>
      <c r="E80" s="136"/>
      <c r="F80" s="137"/>
      <c r="G80" s="138"/>
      <c r="H80" s="139"/>
      <c r="I80" s="140"/>
      <c r="J80" s="136"/>
      <c r="K80" s="141"/>
      <c r="L80" s="142"/>
      <c r="M80" s="142"/>
      <c r="N80" s="136"/>
      <c r="O80" s="143"/>
      <c r="P80" s="136"/>
      <c r="U80" s="112"/>
      <c r="V80" s="112"/>
      <c r="W80" s="112"/>
      <c r="X80" s="112"/>
      <c r="Y80" s="112"/>
      <c r="Z80" s="112"/>
      <c r="AA80" s="112"/>
      <c r="AB80" s="112"/>
      <c r="AC80" s="112"/>
      <c r="AD80" s="112"/>
      <c r="AE80" s="112"/>
      <c r="AF80" s="112"/>
      <c r="AG80" s="112"/>
      <c r="AH80" s="112"/>
      <c r="AI80" s="112"/>
      <c r="AJ80" s="112"/>
      <c r="AK80" s="112"/>
      <c r="AL80" s="112"/>
      <c r="AM80" s="112"/>
      <c r="AN80" s="112"/>
      <c r="AO80" s="112"/>
      <c r="AP80" s="112"/>
      <c r="AQ80" s="112"/>
      <c r="AR80" s="112"/>
      <c r="AS80" s="112"/>
      <c r="AT80" s="112"/>
      <c r="AU80" s="112"/>
      <c r="AV80" s="112"/>
      <c r="AW80" s="112"/>
      <c r="AX80" s="112"/>
    </row>
    <row r="81" s="130" customFormat="true" ht="15" hidden="false" customHeight="false" outlineLevel="0" collapsed="false">
      <c r="A81" s="77"/>
      <c r="B81" s="135"/>
      <c r="C81" s="136"/>
      <c r="D81" s="136"/>
      <c r="E81" s="136"/>
      <c r="F81" s="137"/>
      <c r="G81" s="138"/>
      <c r="H81" s="139"/>
      <c r="I81" s="140"/>
      <c r="J81" s="136"/>
      <c r="K81" s="141"/>
      <c r="L81" s="142"/>
      <c r="M81" s="142"/>
      <c r="N81" s="136"/>
      <c r="O81" s="143"/>
      <c r="P81" s="136"/>
      <c r="U81" s="112"/>
      <c r="V81" s="112"/>
      <c r="W81" s="112"/>
      <c r="X81" s="112"/>
      <c r="Y81" s="112"/>
      <c r="Z81" s="112"/>
      <c r="AA81" s="112"/>
      <c r="AB81" s="112"/>
      <c r="AC81" s="112"/>
      <c r="AD81" s="112"/>
      <c r="AE81" s="112"/>
      <c r="AF81" s="112"/>
      <c r="AG81" s="112"/>
      <c r="AH81" s="112"/>
      <c r="AI81" s="112"/>
      <c r="AJ81" s="112"/>
      <c r="AK81" s="112"/>
      <c r="AL81" s="112"/>
      <c r="AM81" s="112"/>
      <c r="AN81" s="112"/>
      <c r="AO81" s="112"/>
      <c r="AP81" s="112"/>
      <c r="AQ81" s="112"/>
      <c r="AR81" s="112"/>
      <c r="AS81" s="112"/>
      <c r="AT81" s="112"/>
      <c r="AU81" s="112"/>
      <c r="AV81" s="112"/>
      <c r="AW81" s="112"/>
      <c r="AX81" s="112"/>
    </row>
    <row r="82" s="130" customFormat="true" ht="15" hidden="false" customHeight="false" outlineLevel="0" collapsed="false">
      <c r="A82" s="77"/>
      <c r="B82" s="135"/>
      <c r="C82" s="136"/>
      <c r="D82" s="136"/>
      <c r="E82" s="136"/>
      <c r="F82" s="137"/>
      <c r="G82" s="138"/>
      <c r="H82" s="139"/>
      <c r="I82" s="140"/>
      <c r="J82" s="136"/>
      <c r="K82" s="141"/>
      <c r="L82" s="142"/>
      <c r="M82" s="142"/>
      <c r="N82" s="136"/>
      <c r="O82" s="143"/>
      <c r="P82" s="136"/>
      <c r="U82" s="112"/>
      <c r="V82" s="112"/>
      <c r="W82" s="112"/>
      <c r="X82" s="112"/>
      <c r="Y82" s="112"/>
      <c r="Z82" s="112"/>
      <c r="AA82" s="112"/>
      <c r="AB82" s="112"/>
      <c r="AC82" s="112"/>
      <c r="AD82" s="112"/>
      <c r="AE82" s="112"/>
      <c r="AF82" s="112"/>
      <c r="AG82" s="112"/>
      <c r="AH82" s="112"/>
      <c r="AI82" s="112"/>
      <c r="AJ82" s="112"/>
      <c r="AK82" s="112"/>
      <c r="AL82" s="112"/>
      <c r="AM82" s="112"/>
      <c r="AN82" s="112"/>
      <c r="AO82" s="112"/>
      <c r="AP82" s="112"/>
      <c r="AQ82" s="112"/>
      <c r="AR82" s="112"/>
      <c r="AS82" s="112"/>
      <c r="AT82" s="112"/>
      <c r="AU82" s="112"/>
      <c r="AV82" s="112"/>
      <c r="AW82" s="112"/>
      <c r="AX82" s="112"/>
    </row>
    <row r="83" s="130" customFormat="true" ht="15" hidden="false" customHeight="false" outlineLevel="0" collapsed="false">
      <c r="A83" s="77"/>
      <c r="B83" s="135"/>
      <c r="C83" s="136"/>
      <c r="D83" s="136"/>
      <c r="E83" s="136"/>
      <c r="F83" s="137"/>
      <c r="G83" s="138"/>
      <c r="H83" s="139"/>
      <c r="I83" s="140"/>
      <c r="J83" s="136"/>
      <c r="K83" s="141"/>
      <c r="L83" s="142"/>
      <c r="M83" s="142"/>
      <c r="N83" s="136"/>
      <c r="O83" s="143"/>
      <c r="P83" s="136"/>
      <c r="U83" s="112"/>
      <c r="V83" s="112"/>
      <c r="W83" s="112"/>
      <c r="X83" s="112"/>
      <c r="Y83" s="112"/>
      <c r="Z83" s="112"/>
      <c r="AA83" s="112"/>
      <c r="AB83" s="112"/>
      <c r="AC83" s="112"/>
      <c r="AD83" s="112"/>
      <c r="AE83" s="112"/>
      <c r="AF83" s="112"/>
      <c r="AG83" s="112"/>
      <c r="AH83" s="112"/>
      <c r="AI83" s="112"/>
      <c r="AJ83" s="112"/>
      <c r="AK83" s="112"/>
      <c r="AL83" s="112"/>
      <c r="AM83" s="112"/>
      <c r="AN83" s="112"/>
      <c r="AO83" s="112"/>
      <c r="AP83" s="112"/>
      <c r="AQ83" s="112"/>
      <c r="AR83" s="112"/>
      <c r="AS83" s="112"/>
      <c r="AT83" s="112"/>
      <c r="AU83" s="112"/>
      <c r="AV83" s="112"/>
      <c r="AW83" s="112"/>
      <c r="AX83" s="112"/>
    </row>
    <row r="84" s="130" customFormat="true" ht="15" hidden="false" customHeight="false" outlineLevel="0" collapsed="false">
      <c r="A84" s="77"/>
      <c r="B84" s="135"/>
      <c r="C84" s="136"/>
      <c r="D84" s="136"/>
      <c r="E84" s="136"/>
      <c r="F84" s="137"/>
      <c r="G84" s="138"/>
      <c r="H84" s="139"/>
      <c r="I84" s="140"/>
      <c r="J84" s="136"/>
      <c r="K84" s="141"/>
      <c r="L84" s="142"/>
      <c r="M84" s="142"/>
      <c r="N84" s="136"/>
      <c r="O84" s="143"/>
      <c r="P84" s="136"/>
      <c r="U84" s="112"/>
      <c r="V84" s="112"/>
      <c r="W84" s="112"/>
      <c r="X84" s="112"/>
      <c r="Y84" s="112"/>
      <c r="Z84" s="112"/>
      <c r="AA84" s="112"/>
      <c r="AB84" s="112"/>
      <c r="AC84" s="112"/>
      <c r="AD84" s="112"/>
      <c r="AE84" s="112"/>
      <c r="AF84" s="112"/>
      <c r="AG84" s="112"/>
      <c r="AH84" s="112"/>
      <c r="AI84" s="112"/>
      <c r="AJ84" s="112"/>
      <c r="AK84" s="112"/>
      <c r="AL84" s="112"/>
      <c r="AM84" s="112"/>
      <c r="AN84" s="112"/>
      <c r="AO84" s="112"/>
      <c r="AP84" s="112"/>
      <c r="AQ84" s="112"/>
      <c r="AR84" s="112"/>
      <c r="AS84" s="112"/>
      <c r="AT84" s="112"/>
      <c r="AU84" s="112"/>
      <c r="AV84" s="112"/>
      <c r="AW84" s="112"/>
      <c r="AX84" s="112"/>
    </row>
    <row r="85" s="130" customFormat="true" ht="15" hidden="false" customHeight="false" outlineLevel="0" collapsed="false">
      <c r="A85" s="77"/>
      <c r="B85" s="135"/>
      <c r="C85" s="136"/>
      <c r="D85" s="136"/>
      <c r="E85" s="136"/>
      <c r="F85" s="137"/>
      <c r="G85" s="138"/>
      <c r="H85" s="139"/>
      <c r="I85" s="140"/>
      <c r="J85" s="136"/>
      <c r="K85" s="141"/>
      <c r="L85" s="142"/>
      <c r="M85" s="142"/>
      <c r="N85" s="136"/>
      <c r="O85" s="143"/>
      <c r="P85" s="136"/>
      <c r="U85" s="112"/>
      <c r="V85" s="112"/>
      <c r="W85" s="112"/>
      <c r="X85" s="112"/>
      <c r="Y85" s="112"/>
      <c r="Z85" s="112"/>
      <c r="AA85" s="112"/>
      <c r="AB85" s="112"/>
      <c r="AC85" s="112"/>
      <c r="AD85" s="112"/>
      <c r="AE85" s="112"/>
      <c r="AF85" s="112"/>
      <c r="AG85" s="112"/>
      <c r="AH85" s="112"/>
      <c r="AI85" s="112"/>
      <c r="AJ85" s="112"/>
      <c r="AK85" s="112"/>
      <c r="AL85" s="112"/>
      <c r="AM85" s="112"/>
      <c r="AN85" s="112"/>
      <c r="AO85" s="112"/>
      <c r="AP85" s="112"/>
      <c r="AQ85" s="112"/>
      <c r="AR85" s="112"/>
      <c r="AS85" s="112"/>
      <c r="AT85" s="112"/>
      <c r="AU85" s="112"/>
      <c r="AV85" s="112"/>
      <c r="AW85" s="112"/>
      <c r="AX85" s="112"/>
    </row>
    <row r="86" s="130" customFormat="true" ht="15" hidden="false" customHeight="false" outlineLevel="0" collapsed="false">
      <c r="A86" s="77"/>
      <c r="B86" s="135"/>
      <c r="C86" s="136"/>
      <c r="D86" s="136"/>
      <c r="E86" s="136"/>
      <c r="F86" s="137"/>
      <c r="G86" s="138"/>
      <c r="H86" s="139"/>
      <c r="I86" s="140"/>
      <c r="J86" s="136"/>
      <c r="K86" s="141"/>
      <c r="L86" s="142"/>
      <c r="M86" s="142"/>
      <c r="N86" s="136"/>
      <c r="O86" s="143"/>
      <c r="P86" s="136"/>
      <c r="U86" s="112"/>
      <c r="V86" s="112"/>
      <c r="W86" s="112"/>
      <c r="X86" s="112"/>
      <c r="Y86" s="112"/>
      <c r="Z86" s="112"/>
      <c r="AA86" s="112"/>
      <c r="AB86" s="112"/>
      <c r="AC86" s="112"/>
      <c r="AD86" s="112"/>
      <c r="AE86" s="112"/>
      <c r="AF86" s="112"/>
      <c r="AG86" s="112"/>
      <c r="AH86" s="112"/>
      <c r="AI86" s="112"/>
      <c r="AJ86" s="112"/>
      <c r="AK86" s="112"/>
      <c r="AL86" s="112"/>
      <c r="AM86" s="112"/>
      <c r="AN86" s="112"/>
      <c r="AO86" s="112"/>
      <c r="AP86" s="112"/>
      <c r="AQ86" s="112"/>
      <c r="AR86" s="112"/>
      <c r="AS86" s="112"/>
      <c r="AT86" s="112"/>
      <c r="AU86" s="112"/>
      <c r="AV86" s="112"/>
      <c r="AW86" s="112"/>
      <c r="AX86" s="112"/>
    </row>
    <row r="87" s="130" customFormat="true" ht="15" hidden="false" customHeight="false" outlineLevel="0" collapsed="false">
      <c r="A87" s="77"/>
      <c r="B87" s="135"/>
      <c r="C87" s="136"/>
      <c r="D87" s="136"/>
      <c r="E87" s="136"/>
      <c r="F87" s="137"/>
      <c r="G87" s="138"/>
      <c r="H87" s="139"/>
      <c r="I87" s="140"/>
      <c r="J87" s="136"/>
      <c r="K87" s="141"/>
      <c r="L87" s="142"/>
      <c r="M87" s="142"/>
      <c r="N87" s="136"/>
      <c r="O87" s="143"/>
      <c r="P87" s="136"/>
      <c r="U87" s="112"/>
      <c r="V87" s="112"/>
      <c r="W87" s="112"/>
      <c r="X87" s="112"/>
      <c r="Y87" s="112"/>
      <c r="Z87" s="112"/>
      <c r="AA87" s="112"/>
      <c r="AB87" s="112"/>
      <c r="AC87" s="112"/>
      <c r="AD87" s="112"/>
      <c r="AE87" s="112"/>
      <c r="AF87" s="112"/>
      <c r="AG87" s="112"/>
      <c r="AH87" s="112"/>
      <c r="AI87" s="112"/>
      <c r="AJ87" s="112"/>
      <c r="AK87" s="112"/>
      <c r="AL87" s="112"/>
      <c r="AM87" s="112"/>
      <c r="AN87" s="112"/>
      <c r="AO87" s="112"/>
      <c r="AP87" s="112"/>
      <c r="AQ87" s="112"/>
      <c r="AR87" s="112"/>
      <c r="AS87" s="112"/>
      <c r="AT87" s="112"/>
      <c r="AU87" s="112"/>
      <c r="AV87" s="112"/>
      <c r="AW87" s="112"/>
      <c r="AX87" s="112"/>
    </row>
    <row r="88" s="130" customFormat="true" ht="15" hidden="false" customHeight="false" outlineLevel="0" collapsed="false">
      <c r="A88" s="77"/>
      <c r="B88" s="135"/>
      <c r="C88" s="136"/>
      <c r="D88" s="136"/>
      <c r="E88" s="136"/>
      <c r="F88" s="137"/>
      <c r="G88" s="138"/>
      <c r="H88" s="139"/>
      <c r="I88" s="140"/>
      <c r="J88" s="136"/>
      <c r="K88" s="141"/>
      <c r="L88" s="142"/>
      <c r="M88" s="142"/>
      <c r="N88" s="136"/>
      <c r="O88" s="143"/>
      <c r="P88" s="136"/>
      <c r="U88" s="112"/>
      <c r="V88" s="112"/>
      <c r="W88" s="112"/>
      <c r="X88" s="112"/>
      <c r="Y88" s="112"/>
      <c r="Z88" s="112"/>
      <c r="AA88" s="112"/>
      <c r="AB88" s="112"/>
      <c r="AC88" s="112"/>
      <c r="AD88" s="112"/>
      <c r="AE88" s="112"/>
      <c r="AF88" s="112"/>
      <c r="AG88" s="112"/>
      <c r="AH88" s="112"/>
      <c r="AI88" s="112"/>
      <c r="AJ88" s="112"/>
      <c r="AK88" s="112"/>
      <c r="AL88" s="112"/>
      <c r="AM88" s="112"/>
      <c r="AN88" s="112"/>
      <c r="AO88" s="112"/>
      <c r="AP88" s="112"/>
      <c r="AQ88" s="112"/>
      <c r="AR88" s="112"/>
      <c r="AS88" s="112"/>
      <c r="AT88" s="112"/>
      <c r="AU88" s="112"/>
      <c r="AV88" s="112"/>
      <c r="AW88" s="112"/>
      <c r="AX88" s="112"/>
    </row>
    <row r="89" s="130" customFormat="true" ht="15" hidden="false" customHeight="false" outlineLevel="0" collapsed="false">
      <c r="A89" s="77"/>
      <c r="B89" s="135"/>
      <c r="C89" s="136"/>
      <c r="D89" s="136"/>
      <c r="E89" s="136"/>
      <c r="F89" s="137"/>
      <c r="G89" s="138"/>
      <c r="H89" s="139"/>
      <c r="I89" s="140"/>
      <c r="J89" s="136"/>
      <c r="K89" s="141"/>
      <c r="L89" s="142"/>
      <c r="M89" s="142"/>
      <c r="N89" s="136"/>
      <c r="O89" s="143"/>
      <c r="P89" s="136"/>
      <c r="U89" s="112"/>
      <c r="V89" s="112"/>
      <c r="W89" s="112"/>
      <c r="X89" s="112"/>
      <c r="Y89" s="112"/>
      <c r="Z89" s="112"/>
      <c r="AA89" s="112"/>
      <c r="AB89" s="112"/>
      <c r="AC89" s="112"/>
      <c r="AD89" s="112"/>
      <c r="AE89" s="112"/>
      <c r="AF89" s="112"/>
      <c r="AG89" s="112"/>
      <c r="AH89" s="112"/>
      <c r="AI89" s="112"/>
      <c r="AJ89" s="112"/>
      <c r="AK89" s="112"/>
      <c r="AL89" s="112"/>
      <c r="AM89" s="112"/>
      <c r="AN89" s="112"/>
      <c r="AO89" s="112"/>
      <c r="AP89" s="112"/>
      <c r="AQ89" s="112"/>
      <c r="AR89" s="112"/>
      <c r="AS89" s="112"/>
      <c r="AT89" s="112"/>
      <c r="AU89" s="112"/>
      <c r="AV89" s="112"/>
      <c r="AW89" s="112"/>
      <c r="AX89" s="112"/>
    </row>
    <row r="90" s="130" customFormat="true" ht="15" hidden="false" customHeight="false" outlineLevel="0" collapsed="false">
      <c r="A90" s="77"/>
      <c r="B90" s="135"/>
      <c r="C90" s="136"/>
      <c r="D90" s="136"/>
      <c r="E90" s="136"/>
      <c r="F90" s="137"/>
      <c r="G90" s="138"/>
      <c r="H90" s="139"/>
      <c r="I90" s="140"/>
      <c r="J90" s="136"/>
      <c r="K90" s="141"/>
      <c r="L90" s="142"/>
      <c r="M90" s="142"/>
      <c r="N90" s="136"/>
      <c r="O90" s="143"/>
      <c r="P90" s="136"/>
      <c r="U90" s="112"/>
      <c r="V90" s="112"/>
      <c r="W90" s="112"/>
      <c r="X90" s="112"/>
      <c r="Y90" s="112"/>
      <c r="Z90" s="112"/>
      <c r="AA90" s="112"/>
      <c r="AB90" s="112"/>
      <c r="AC90" s="112"/>
      <c r="AD90" s="112"/>
      <c r="AE90" s="112"/>
      <c r="AF90" s="112"/>
      <c r="AG90" s="112"/>
      <c r="AH90" s="112"/>
      <c r="AI90" s="112"/>
      <c r="AJ90" s="112"/>
      <c r="AK90" s="112"/>
      <c r="AL90" s="112"/>
      <c r="AM90" s="112"/>
      <c r="AN90" s="112"/>
      <c r="AO90" s="112"/>
      <c r="AP90" s="112"/>
      <c r="AQ90" s="112"/>
      <c r="AR90" s="112"/>
      <c r="AS90" s="112"/>
      <c r="AT90" s="112"/>
      <c r="AU90" s="112"/>
      <c r="AV90" s="112"/>
      <c r="AW90" s="112"/>
      <c r="AX90" s="112"/>
    </row>
    <row r="91" s="130" customFormat="true" ht="15" hidden="false" customHeight="false" outlineLevel="0" collapsed="false">
      <c r="A91" s="77"/>
      <c r="B91" s="135"/>
      <c r="C91" s="136"/>
      <c r="D91" s="136"/>
      <c r="E91" s="136"/>
      <c r="F91" s="137"/>
      <c r="G91" s="138"/>
      <c r="H91" s="139"/>
      <c r="I91" s="140"/>
      <c r="J91" s="136"/>
      <c r="K91" s="141"/>
      <c r="L91" s="142"/>
      <c r="M91" s="142"/>
      <c r="N91" s="136"/>
      <c r="O91" s="143"/>
      <c r="P91" s="136"/>
      <c r="U91" s="112"/>
      <c r="V91" s="112"/>
      <c r="W91" s="112"/>
      <c r="X91" s="112"/>
      <c r="Y91" s="112"/>
      <c r="Z91" s="112"/>
      <c r="AA91" s="112"/>
      <c r="AB91" s="112"/>
      <c r="AC91" s="112"/>
      <c r="AD91" s="112"/>
      <c r="AE91" s="112"/>
      <c r="AF91" s="112"/>
      <c r="AG91" s="112"/>
      <c r="AH91" s="112"/>
      <c r="AI91" s="112"/>
      <c r="AJ91" s="112"/>
      <c r="AK91" s="112"/>
      <c r="AL91" s="112"/>
      <c r="AM91" s="112"/>
      <c r="AN91" s="112"/>
      <c r="AO91" s="112"/>
      <c r="AP91" s="112"/>
      <c r="AQ91" s="112"/>
      <c r="AR91" s="112"/>
      <c r="AS91" s="112"/>
      <c r="AT91" s="112"/>
      <c r="AU91" s="112"/>
      <c r="AV91" s="112"/>
      <c r="AW91" s="112"/>
      <c r="AX91" s="112"/>
    </row>
    <row r="92" s="130" customFormat="true" ht="15" hidden="false" customHeight="false" outlineLevel="0" collapsed="false">
      <c r="A92" s="77"/>
      <c r="B92" s="135"/>
      <c r="C92" s="136"/>
      <c r="D92" s="136"/>
      <c r="E92" s="136"/>
      <c r="F92" s="137"/>
      <c r="G92" s="138"/>
      <c r="H92" s="139"/>
      <c r="I92" s="140"/>
      <c r="J92" s="136"/>
      <c r="K92" s="141"/>
      <c r="L92" s="142"/>
      <c r="M92" s="142"/>
      <c r="N92" s="136"/>
      <c r="O92" s="143"/>
      <c r="P92" s="136"/>
      <c r="U92" s="112"/>
      <c r="V92" s="112"/>
      <c r="W92" s="112"/>
      <c r="X92" s="112"/>
      <c r="Y92" s="112"/>
      <c r="Z92" s="112"/>
      <c r="AA92" s="112"/>
      <c r="AB92" s="112"/>
      <c r="AC92" s="112"/>
      <c r="AD92" s="112"/>
      <c r="AE92" s="112"/>
      <c r="AF92" s="112"/>
      <c r="AG92" s="112"/>
      <c r="AH92" s="112"/>
      <c r="AI92" s="112"/>
      <c r="AJ92" s="112"/>
      <c r="AK92" s="112"/>
      <c r="AL92" s="112"/>
      <c r="AM92" s="112"/>
      <c r="AN92" s="112"/>
      <c r="AO92" s="112"/>
      <c r="AP92" s="112"/>
      <c r="AQ92" s="112"/>
      <c r="AR92" s="112"/>
      <c r="AS92" s="112"/>
      <c r="AT92" s="112"/>
      <c r="AU92" s="112"/>
      <c r="AV92" s="112"/>
      <c r="AW92" s="112"/>
      <c r="AX92" s="112"/>
    </row>
    <row r="93" s="130" customFormat="true" ht="15" hidden="false" customHeight="false" outlineLevel="0" collapsed="false">
      <c r="A93" s="77"/>
      <c r="B93" s="135"/>
      <c r="C93" s="136"/>
      <c r="D93" s="136"/>
      <c r="E93" s="136"/>
      <c r="F93" s="137"/>
      <c r="G93" s="138"/>
      <c r="H93" s="139"/>
      <c r="I93" s="140"/>
      <c r="J93" s="136"/>
      <c r="K93" s="141"/>
      <c r="L93" s="142"/>
      <c r="M93" s="142"/>
      <c r="N93" s="136"/>
      <c r="O93" s="143"/>
      <c r="P93" s="136"/>
      <c r="U93" s="112"/>
      <c r="V93" s="112"/>
      <c r="W93" s="112"/>
      <c r="X93" s="112"/>
      <c r="Y93" s="112"/>
      <c r="Z93" s="112"/>
      <c r="AA93" s="112"/>
      <c r="AB93" s="112"/>
      <c r="AC93" s="112"/>
      <c r="AD93" s="112"/>
      <c r="AE93" s="112"/>
      <c r="AF93" s="112"/>
      <c r="AG93" s="112"/>
      <c r="AH93" s="112"/>
      <c r="AI93" s="112"/>
      <c r="AJ93" s="112"/>
      <c r="AK93" s="112"/>
      <c r="AL93" s="112"/>
      <c r="AM93" s="112"/>
      <c r="AN93" s="112"/>
      <c r="AO93" s="112"/>
      <c r="AP93" s="112"/>
      <c r="AQ93" s="112"/>
      <c r="AR93" s="112"/>
      <c r="AS93" s="112"/>
      <c r="AT93" s="112"/>
      <c r="AU93" s="112"/>
      <c r="AV93" s="112"/>
      <c r="AW93" s="112"/>
      <c r="AX93" s="112"/>
    </row>
    <row r="94" s="130" customFormat="true" ht="15" hidden="false" customHeight="false" outlineLevel="0" collapsed="false">
      <c r="A94" s="77"/>
      <c r="B94" s="135"/>
      <c r="C94" s="136"/>
      <c r="D94" s="136"/>
      <c r="E94" s="136"/>
      <c r="F94" s="137"/>
      <c r="G94" s="138"/>
      <c r="H94" s="139"/>
      <c r="I94" s="140"/>
      <c r="J94" s="136"/>
      <c r="K94" s="141"/>
      <c r="L94" s="142"/>
      <c r="M94" s="142"/>
      <c r="N94" s="136"/>
      <c r="O94" s="143"/>
      <c r="P94" s="136"/>
      <c r="U94" s="112"/>
      <c r="V94" s="112"/>
      <c r="W94" s="112"/>
      <c r="X94" s="112"/>
      <c r="Y94" s="112"/>
      <c r="Z94" s="112"/>
      <c r="AA94" s="112"/>
      <c r="AB94" s="112"/>
      <c r="AC94" s="112"/>
      <c r="AD94" s="112"/>
      <c r="AE94" s="112"/>
      <c r="AF94" s="112"/>
      <c r="AG94" s="112"/>
      <c r="AH94" s="112"/>
      <c r="AI94" s="112"/>
      <c r="AJ94" s="112"/>
      <c r="AK94" s="112"/>
      <c r="AL94" s="112"/>
      <c r="AM94" s="112"/>
      <c r="AN94" s="112"/>
      <c r="AO94" s="112"/>
      <c r="AP94" s="112"/>
      <c r="AQ94" s="112"/>
      <c r="AR94" s="112"/>
      <c r="AS94" s="112"/>
      <c r="AT94" s="112"/>
      <c r="AU94" s="112"/>
      <c r="AV94" s="112"/>
      <c r="AW94" s="112"/>
      <c r="AX94" s="112"/>
    </row>
    <row r="95" s="130" customFormat="true" ht="15" hidden="false" customHeight="false" outlineLevel="0" collapsed="false">
      <c r="A95" s="77"/>
      <c r="B95" s="135"/>
      <c r="C95" s="136"/>
      <c r="D95" s="136"/>
      <c r="E95" s="136"/>
      <c r="F95" s="137"/>
      <c r="G95" s="138"/>
      <c r="H95" s="139"/>
      <c r="I95" s="140"/>
      <c r="J95" s="136"/>
      <c r="K95" s="141"/>
      <c r="L95" s="142"/>
      <c r="M95" s="142"/>
      <c r="N95" s="136"/>
      <c r="O95" s="143"/>
      <c r="P95" s="136"/>
      <c r="U95" s="112"/>
      <c r="V95" s="112"/>
      <c r="W95" s="112"/>
      <c r="X95" s="112"/>
      <c r="Y95" s="112"/>
      <c r="Z95" s="112"/>
      <c r="AA95" s="112"/>
      <c r="AB95" s="112"/>
      <c r="AC95" s="112"/>
      <c r="AD95" s="112"/>
      <c r="AE95" s="112"/>
      <c r="AF95" s="112"/>
      <c r="AG95" s="112"/>
      <c r="AH95" s="112"/>
      <c r="AI95" s="112"/>
      <c r="AJ95" s="112"/>
      <c r="AK95" s="112"/>
      <c r="AL95" s="112"/>
      <c r="AM95" s="112"/>
      <c r="AN95" s="112"/>
      <c r="AO95" s="112"/>
      <c r="AP95" s="112"/>
      <c r="AQ95" s="112"/>
      <c r="AR95" s="112"/>
      <c r="AS95" s="112"/>
      <c r="AT95" s="112"/>
      <c r="AU95" s="112"/>
      <c r="AV95" s="112"/>
      <c r="AW95" s="112"/>
      <c r="AX95" s="112"/>
    </row>
    <row r="96" s="130" customFormat="true" ht="15" hidden="false" customHeight="false" outlineLevel="0" collapsed="false">
      <c r="A96" s="77"/>
      <c r="B96" s="135"/>
      <c r="C96" s="136"/>
      <c r="D96" s="136"/>
      <c r="E96" s="136"/>
      <c r="F96" s="137"/>
      <c r="G96" s="138"/>
      <c r="H96" s="139"/>
      <c r="I96" s="140"/>
      <c r="J96" s="136"/>
      <c r="K96" s="141"/>
      <c r="L96" s="142"/>
      <c r="M96" s="142"/>
      <c r="N96" s="136"/>
      <c r="O96" s="143"/>
      <c r="P96" s="136"/>
      <c r="U96" s="112"/>
      <c r="V96" s="112"/>
      <c r="W96" s="112"/>
      <c r="X96" s="112"/>
      <c r="Y96" s="112"/>
      <c r="Z96" s="112"/>
      <c r="AA96" s="112"/>
      <c r="AB96" s="112"/>
      <c r="AC96" s="112"/>
      <c r="AD96" s="112"/>
      <c r="AE96" s="112"/>
      <c r="AF96" s="112"/>
      <c r="AG96" s="112"/>
      <c r="AH96" s="112"/>
      <c r="AI96" s="112"/>
      <c r="AJ96" s="112"/>
      <c r="AK96" s="112"/>
      <c r="AL96" s="112"/>
      <c r="AM96" s="112"/>
      <c r="AN96" s="112"/>
      <c r="AO96" s="112"/>
      <c r="AP96" s="112"/>
      <c r="AQ96" s="112"/>
      <c r="AR96" s="112"/>
      <c r="AS96" s="112"/>
      <c r="AT96" s="112"/>
      <c r="AU96" s="112"/>
      <c r="AV96" s="112"/>
      <c r="AW96" s="112"/>
      <c r="AX96" s="112"/>
    </row>
    <row r="97" s="130" customFormat="true" ht="15" hidden="false" customHeight="false" outlineLevel="0" collapsed="false">
      <c r="A97" s="77"/>
      <c r="B97" s="135"/>
      <c r="C97" s="136"/>
      <c r="D97" s="136"/>
      <c r="E97" s="136"/>
      <c r="F97" s="137"/>
      <c r="G97" s="138"/>
      <c r="H97" s="139"/>
      <c r="I97" s="140"/>
      <c r="J97" s="136"/>
      <c r="K97" s="141"/>
      <c r="L97" s="142"/>
      <c r="M97" s="142"/>
      <c r="N97" s="136"/>
      <c r="O97" s="143"/>
      <c r="P97" s="136"/>
      <c r="U97" s="112"/>
      <c r="V97" s="112"/>
      <c r="W97" s="112"/>
      <c r="X97" s="112"/>
      <c r="Y97" s="112"/>
      <c r="Z97" s="112"/>
      <c r="AA97" s="112"/>
      <c r="AB97" s="112"/>
      <c r="AC97" s="112"/>
      <c r="AD97" s="112"/>
      <c r="AE97" s="112"/>
      <c r="AF97" s="112"/>
      <c r="AG97" s="112"/>
      <c r="AH97" s="112"/>
      <c r="AI97" s="112"/>
      <c r="AJ97" s="112"/>
      <c r="AK97" s="112"/>
      <c r="AL97" s="112"/>
      <c r="AM97" s="112"/>
      <c r="AN97" s="112"/>
      <c r="AO97" s="112"/>
      <c r="AP97" s="112"/>
      <c r="AQ97" s="112"/>
      <c r="AR97" s="112"/>
      <c r="AS97" s="112"/>
      <c r="AT97" s="112"/>
      <c r="AU97" s="112"/>
      <c r="AV97" s="112"/>
      <c r="AW97" s="112"/>
      <c r="AX97" s="112"/>
    </row>
    <row r="98" s="130" customFormat="true" ht="15" hidden="false" customHeight="false" outlineLevel="0" collapsed="false">
      <c r="A98" s="77"/>
      <c r="B98" s="135"/>
      <c r="C98" s="136"/>
      <c r="D98" s="136"/>
      <c r="E98" s="136"/>
      <c r="F98" s="137"/>
      <c r="G98" s="138"/>
      <c r="H98" s="139"/>
      <c r="I98" s="140"/>
      <c r="J98" s="136"/>
      <c r="K98" s="141"/>
      <c r="L98" s="142"/>
      <c r="M98" s="142"/>
      <c r="N98" s="136"/>
      <c r="O98" s="143"/>
      <c r="P98" s="136"/>
      <c r="U98" s="112"/>
      <c r="V98" s="112"/>
      <c r="W98" s="112"/>
      <c r="X98" s="112"/>
      <c r="Y98" s="112"/>
      <c r="Z98" s="112"/>
      <c r="AA98" s="112"/>
      <c r="AB98" s="112"/>
      <c r="AC98" s="112"/>
      <c r="AD98" s="112"/>
      <c r="AE98" s="112"/>
      <c r="AF98" s="112"/>
      <c r="AG98" s="112"/>
      <c r="AH98" s="112"/>
      <c r="AI98" s="112"/>
      <c r="AJ98" s="112"/>
      <c r="AK98" s="112"/>
      <c r="AL98" s="112"/>
      <c r="AM98" s="112"/>
      <c r="AN98" s="112"/>
      <c r="AO98" s="112"/>
      <c r="AP98" s="112"/>
      <c r="AQ98" s="112"/>
      <c r="AR98" s="112"/>
      <c r="AS98" s="112"/>
      <c r="AT98" s="112"/>
      <c r="AU98" s="112"/>
      <c r="AV98" s="112"/>
      <c r="AW98" s="112"/>
      <c r="AX98" s="112"/>
    </row>
    <row r="99" s="130" customFormat="true" ht="15" hidden="false" customHeight="false" outlineLevel="0" collapsed="false">
      <c r="A99" s="77"/>
      <c r="B99" s="135"/>
      <c r="C99" s="136"/>
      <c r="D99" s="136"/>
      <c r="E99" s="136"/>
      <c r="F99" s="137"/>
      <c r="G99" s="138"/>
      <c r="H99" s="139"/>
      <c r="I99" s="140"/>
      <c r="J99" s="136"/>
      <c r="K99" s="141"/>
      <c r="L99" s="142"/>
      <c r="M99" s="142"/>
      <c r="N99" s="136"/>
      <c r="O99" s="143"/>
      <c r="P99" s="136"/>
      <c r="U99" s="112"/>
      <c r="V99" s="112"/>
      <c r="W99" s="112"/>
      <c r="X99" s="112"/>
      <c r="Y99" s="112"/>
      <c r="Z99" s="112"/>
      <c r="AA99" s="112"/>
      <c r="AB99" s="112"/>
      <c r="AC99" s="112"/>
      <c r="AD99" s="112"/>
      <c r="AE99" s="112"/>
      <c r="AF99" s="112"/>
      <c r="AG99" s="112"/>
      <c r="AH99" s="112"/>
      <c r="AI99" s="112"/>
      <c r="AJ99" s="112"/>
      <c r="AK99" s="112"/>
      <c r="AL99" s="112"/>
      <c r="AM99" s="112"/>
      <c r="AN99" s="112"/>
      <c r="AO99" s="112"/>
      <c r="AP99" s="112"/>
      <c r="AQ99" s="112"/>
      <c r="AR99" s="112"/>
      <c r="AS99" s="112"/>
      <c r="AT99" s="112"/>
      <c r="AU99" s="112"/>
      <c r="AV99" s="112"/>
      <c r="AW99" s="112"/>
      <c r="AX99" s="112"/>
    </row>
    <row r="100" s="130" customFormat="true" ht="15" hidden="false" customHeight="false" outlineLevel="0" collapsed="false">
      <c r="A100" s="77"/>
      <c r="B100" s="135"/>
      <c r="C100" s="136"/>
      <c r="D100" s="136"/>
      <c r="E100" s="136"/>
      <c r="F100" s="137"/>
      <c r="G100" s="138"/>
      <c r="H100" s="139"/>
      <c r="I100" s="140"/>
      <c r="J100" s="136"/>
      <c r="K100" s="141"/>
      <c r="L100" s="142"/>
      <c r="M100" s="142"/>
      <c r="N100" s="136"/>
      <c r="O100" s="143"/>
      <c r="P100" s="136"/>
      <c r="U100" s="112"/>
      <c r="V100" s="112"/>
      <c r="W100" s="112"/>
      <c r="X100" s="112"/>
      <c r="Y100" s="112"/>
      <c r="Z100" s="112"/>
      <c r="AA100" s="112"/>
      <c r="AB100" s="112"/>
      <c r="AC100" s="112"/>
      <c r="AD100" s="112"/>
      <c r="AE100" s="112"/>
      <c r="AF100" s="112"/>
      <c r="AG100" s="112"/>
      <c r="AH100" s="112"/>
      <c r="AI100" s="112"/>
      <c r="AJ100" s="112"/>
      <c r="AK100" s="112"/>
      <c r="AL100" s="112"/>
      <c r="AM100" s="112"/>
      <c r="AN100" s="112"/>
      <c r="AO100" s="112"/>
      <c r="AP100" s="112"/>
      <c r="AQ100" s="112"/>
      <c r="AR100" s="112"/>
      <c r="AS100" s="112"/>
      <c r="AT100" s="112"/>
      <c r="AU100" s="112"/>
      <c r="AV100" s="112"/>
      <c r="AW100" s="112"/>
      <c r="AX100" s="112"/>
    </row>
    <row r="101" s="130" customFormat="true" ht="15" hidden="false" customHeight="false" outlineLevel="0" collapsed="false">
      <c r="A101" s="77"/>
      <c r="B101" s="135"/>
      <c r="C101" s="136"/>
      <c r="D101" s="136"/>
      <c r="E101" s="136"/>
      <c r="F101" s="137"/>
      <c r="G101" s="138"/>
      <c r="H101" s="139"/>
      <c r="I101" s="140"/>
      <c r="J101" s="136"/>
      <c r="K101" s="141"/>
      <c r="L101" s="142"/>
      <c r="M101" s="142"/>
      <c r="N101" s="136"/>
      <c r="O101" s="143"/>
      <c r="P101" s="136"/>
      <c r="U101" s="112"/>
      <c r="V101" s="112"/>
      <c r="W101" s="112"/>
      <c r="X101" s="112"/>
      <c r="Y101" s="112"/>
      <c r="Z101" s="112"/>
      <c r="AA101" s="112"/>
      <c r="AB101" s="112"/>
      <c r="AC101" s="112"/>
      <c r="AD101" s="112"/>
      <c r="AE101" s="112"/>
      <c r="AF101" s="112"/>
      <c r="AG101" s="112"/>
      <c r="AH101" s="112"/>
      <c r="AI101" s="112"/>
      <c r="AJ101" s="112"/>
      <c r="AK101" s="112"/>
      <c r="AL101" s="112"/>
      <c r="AM101" s="112"/>
      <c r="AN101" s="112"/>
      <c r="AO101" s="112"/>
      <c r="AP101" s="112"/>
      <c r="AQ101" s="112"/>
      <c r="AR101" s="112"/>
      <c r="AS101" s="112"/>
      <c r="AT101" s="112"/>
      <c r="AU101" s="112"/>
      <c r="AV101" s="112"/>
      <c r="AW101" s="112"/>
      <c r="AX101" s="112"/>
    </row>
    <row r="102" s="130" customFormat="true" ht="15" hidden="false" customHeight="false" outlineLevel="0" collapsed="false">
      <c r="A102" s="77"/>
      <c r="B102" s="135"/>
      <c r="C102" s="136"/>
      <c r="D102" s="136"/>
      <c r="E102" s="136"/>
      <c r="F102" s="137"/>
      <c r="G102" s="138"/>
      <c r="H102" s="139"/>
      <c r="I102" s="140"/>
      <c r="J102" s="136"/>
      <c r="K102" s="141"/>
      <c r="L102" s="142"/>
      <c r="M102" s="142"/>
      <c r="N102" s="136"/>
      <c r="O102" s="143"/>
      <c r="P102" s="136"/>
      <c r="U102" s="112"/>
      <c r="V102" s="112"/>
      <c r="W102" s="112"/>
      <c r="X102" s="112"/>
      <c r="Y102" s="112"/>
      <c r="Z102" s="112"/>
      <c r="AA102" s="112"/>
      <c r="AB102" s="112"/>
      <c r="AC102" s="112"/>
      <c r="AD102" s="112"/>
      <c r="AE102" s="112"/>
      <c r="AF102" s="112"/>
      <c r="AG102" s="112"/>
      <c r="AH102" s="112"/>
      <c r="AI102" s="112"/>
      <c r="AJ102" s="112"/>
      <c r="AK102" s="112"/>
      <c r="AL102" s="112"/>
      <c r="AM102" s="112"/>
      <c r="AN102" s="112"/>
      <c r="AO102" s="112"/>
      <c r="AP102" s="112"/>
      <c r="AQ102" s="112"/>
      <c r="AR102" s="112"/>
      <c r="AS102" s="112"/>
      <c r="AT102" s="112"/>
      <c r="AU102" s="112"/>
      <c r="AV102" s="112"/>
      <c r="AW102" s="112"/>
      <c r="AX102" s="112"/>
    </row>
    <row r="103" s="130" customFormat="true" ht="15" hidden="false" customHeight="false" outlineLevel="0" collapsed="false">
      <c r="A103" s="77"/>
      <c r="B103" s="135"/>
      <c r="C103" s="136"/>
      <c r="D103" s="136"/>
      <c r="E103" s="136"/>
      <c r="F103" s="137"/>
      <c r="G103" s="138"/>
      <c r="H103" s="139"/>
      <c r="I103" s="140"/>
      <c r="J103" s="136"/>
      <c r="K103" s="141"/>
      <c r="L103" s="142"/>
      <c r="M103" s="142"/>
      <c r="N103" s="136"/>
      <c r="O103" s="143"/>
      <c r="P103" s="136"/>
      <c r="U103" s="112"/>
      <c r="V103" s="112"/>
      <c r="W103" s="112"/>
      <c r="X103" s="112"/>
      <c r="Y103" s="112"/>
      <c r="Z103" s="112"/>
      <c r="AA103" s="112"/>
      <c r="AB103" s="112"/>
      <c r="AC103" s="112"/>
      <c r="AD103" s="112"/>
      <c r="AE103" s="112"/>
      <c r="AF103" s="112"/>
      <c r="AG103" s="112"/>
      <c r="AH103" s="112"/>
      <c r="AI103" s="112"/>
      <c r="AJ103" s="112"/>
      <c r="AK103" s="112"/>
      <c r="AL103" s="112"/>
      <c r="AM103" s="112"/>
      <c r="AN103" s="112"/>
      <c r="AO103" s="112"/>
      <c r="AP103" s="112"/>
      <c r="AQ103" s="112"/>
      <c r="AR103" s="112"/>
      <c r="AS103" s="112"/>
      <c r="AT103" s="112"/>
      <c r="AU103" s="112"/>
      <c r="AV103" s="112"/>
      <c r="AW103" s="112"/>
      <c r="AX103" s="112"/>
    </row>
    <row r="104" s="130" customFormat="true" ht="15" hidden="false" customHeight="false" outlineLevel="0" collapsed="false">
      <c r="A104" s="77"/>
      <c r="B104" s="135"/>
      <c r="C104" s="136"/>
      <c r="D104" s="136"/>
      <c r="E104" s="136"/>
      <c r="F104" s="137"/>
      <c r="G104" s="138"/>
      <c r="H104" s="139"/>
      <c r="I104" s="140"/>
      <c r="J104" s="136"/>
      <c r="K104" s="141"/>
      <c r="L104" s="142"/>
      <c r="M104" s="142"/>
      <c r="N104" s="136"/>
      <c r="O104" s="143"/>
      <c r="P104" s="136"/>
      <c r="U104" s="112"/>
      <c r="V104" s="112"/>
      <c r="W104" s="112"/>
      <c r="X104" s="112"/>
      <c r="Y104" s="112"/>
      <c r="Z104" s="112"/>
      <c r="AA104" s="112"/>
      <c r="AB104" s="112"/>
      <c r="AC104" s="112"/>
      <c r="AD104" s="112"/>
      <c r="AE104" s="112"/>
      <c r="AF104" s="112"/>
      <c r="AG104" s="112"/>
      <c r="AH104" s="112"/>
      <c r="AI104" s="112"/>
      <c r="AJ104" s="112"/>
      <c r="AK104" s="112"/>
      <c r="AL104" s="112"/>
      <c r="AM104" s="112"/>
      <c r="AN104" s="112"/>
      <c r="AO104" s="112"/>
      <c r="AP104" s="112"/>
      <c r="AQ104" s="112"/>
      <c r="AR104" s="112"/>
      <c r="AS104" s="112"/>
      <c r="AT104" s="112"/>
      <c r="AU104" s="112"/>
      <c r="AV104" s="112"/>
      <c r="AW104" s="112"/>
      <c r="AX104" s="112"/>
    </row>
    <row r="105" s="130" customFormat="true" ht="15" hidden="false" customHeight="false" outlineLevel="0" collapsed="false">
      <c r="A105" s="77"/>
      <c r="B105" s="135"/>
      <c r="C105" s="136"/>
      <c r="D105" s="136"/>
      <c r="E105" s="136"/>
      <c r="F105" s="137"/>
      <c r="G105" s="138"/>
      <c r="H105" s="139"/>
      <c r="I105" s="140"/>
      <c r="J105" s="136"/>
      <c r="K105" s="141"/>
      <c r="L105" s="142"/>
      <c r="M105" s="142"/>
      <c r="N105" s="136"/>
      <c r="O105" s="143"/>
      <c r="P105" s="136"/>
      <c r="U105" s="112"/>
      <c r="V105" s="112"/>
      <c r="W105" s="112"/>
      <c r="X105" s="112"/>
      <c r="Y105" s="112"/>
      <c r="Z105" s="112"/>
      <c r="AA105" s="112"/>
      <c r="AB105" s="112"/>
      <c r="AC105" s="112"/>
      <c r="AD105" s="112"/>
      <c r="AE105" s="112"/>
      <c r="AF105" s="112"/>
      <c r="AG105" s="112"/>
      <c r="AH105" s="112"/>
      <c r="AI105" s="112"/>
      <c r="AJ105" s="112"/>
      <c r="AK105" s="112"/>
      <c r="AL105" s="112"/>
      <c r="AM105" s="112"/>
      <c r="AN105" s="112"/>
      <c r="AO105" s="112"/>
      <c r="AP105" s="112"/>
      <c r="AQ105" s="112"/>
      <c r="AR105" s="112"/>
      <c r="AS105" s="112"/>
      <c r="AT105" s="112"/>
      <c r="AU105" s="112"/>
      <c r="AV105" s="112"/>
      <c r="AW105" s="112"/>
      <c r="AX105" s="112"/>
    </row>
    <row r="106" s="130" customFormat="true" ht="15" hidden="false" customHeight="false" outlineLevel="0" collapsed="false">
      <c r="A106" s="77"/>
      <c r="B106" s="135"/>
      <c r="C106" s="136"/>
      <c r="D106" s="136"/>
      <c r="E106" s="136"/>
      <c r="F106" s="137"/>
      <c r="G106" s="138"/>
      <c r="H106" s="139"/>
      <c r="I106" s="140"/>
      <c r="J106" s="136"/>
      <c r="K106" s="141"/>
      <c r="L106" s="142"/>
      <c r="M106" s="142"/>
      <c r="N106" s="136"/>
      <c r="O106" s="143"/>
      <c r="P106" s="136"/>
      <c r="U106" s="112"/>
      <c r="V106" s="112"/>
      <c r="W106" s="112"/>
      <c r="X106" s="112"/>
      <c r="Y106" s="112"/>
      <c r="Z106" s="112"/>
      <c r="AA106" s="112"/>
      <c r="AB106" s="112"/>
      <c r="AC106" s="112"/>
      <c r="AD106" s="112"/>
      <c r="AE106" s="112"/>
      <c r="AF106" s="112"/>
      <c r="AG106" s="112"/>
      <c r="AH106" s="112"/>
      <c r="AI106" s="112"/>
      <c r="AJ106" s="112"/>
      <c r="AK106" s="112"/>
      <c r="AL106" s="112"/>
      <c r="AM106" s="112"/>
      <c r="AN106" s="112"/>
      <c r="AO106" s="112"/>
      <c r="AP106" s="112"/>
      <c r="AQ106" s="112"/>
      <c r="AR106" s="112"/>
      <c r="AS106" s="112"/>
      <c r="AT106" s="112"/>
      <c r="AU106" s="112"/>
      <c r="AV106" s="112"/>
      <c r="AW106" s="112"/>
      <c r="AX106" s="112"/>
    </row>
    <row r="107" s="130" customFormat="true" ht="15" hidden="false" customHeight="false" outlineLevel="0" collapsed="false">
      <c r="A107" s="77"/>
      <c r="B107" s="135"/>
      <c r="C107" s="136"/>
      <c r="D107" s="136"/>
      <c r="E107" s="136"/>
      <c r="F107" s="137"/>
      <c r="G107" s="138"/>
      <c r="H107" s="139"/>
      <c r="I107" s="140"/>
      <c r="J107" s="136"/>
      <c r="K107" s="141"/>
      <c r="L107" s="142"/>
      <c r="M107" s="142"/>
      <c r="N107" s="136"/>
      <c r="O107" s="143"/>
      <c r="P107" s="136"/>
      <c r="U107" s="112"/>
      <c r="V107" s="112"/>
      <c r="W107" s="112"/>
      <c r="X107" s="112"/>
      <c r="Y107" s="112"/>
      <c r="Z107" s="112"/>
      <c r="AA107" s="112"/>
      <c r="AB107" s="112"/>
      <c r="AC107" s="112"/>
      <c r="AD107" s="112"/>
      <c r="AE107" s="112"/>
      <c r="AF107" s="112"/>
      <c r="AG107" s="112"/>
      <c r="AH107" s="112"/>
      <c r="AI107" s="112"/>
      <c r="AJ107" s="112"/>
      <c r="AK107" s="112"/>
      <c r="AL107" s="112"/>
      <c r="AM107" s="112"/>
      <c r="AN107" s="112"/>
      <c r="AO107" s="112"/>
      <c r="AP107" s="112"/>
      <c r="AQ107" s="112"/>
      <c r="AR107" s="112"/>
      <c r="AS107" s="112"/>
      <c r="AT107" s="112"/>
      <c r="AU107" s="112"/>
      <c r="AV107" s="112"/>
      <c r="AW107" s="112"/>
      <c r="AX107" s="112"/>
    </row>
    <row r="108" s="130" customFormat="true" ht="15" hidden="false" customHeight="false" outlineLevel="0" collapsed="false">
      <c r="A108" s="77"/>
      <c r="B108" s="135"/>
      <c r="C108" s="136"/>
      <c r="D108" s="136"/>
      <c r="E108" s="136"/>
      <c r="F108" s="137"/>
      <c r="G108" s="138"/>
      <c r="H108" s="139"/>
      <c r="I108" s="140"/>
      <c r="J108" s="136"/>
      <c r="K108" s="141"/>
      <c r="L108" s="142"/>
      <c r="M108" s="142"/>
      <c r="N108" s="136"/>
      <c r="O108" s="143"/>
      <c r="P108" s="136"/>
      <c r="U108" s="112"/>
      <c r="V108" s="112"/>
      <c r="W108" s="112"/>
      <c r="X108" s="112"/>
      <c r="Y108" s="112"/>
      <c r="Z108" s="112"/>
      <c r="AA108" s="112"/>
      <c r="AB108" s="112"/>
      <c r="AC108" s="112"/>
      <c r="AD108" s="112"/>
      <c r="AE108" s="112"/>
      <c r="AF108" s="112"/>
      <c r="AG108" s="112"/>
      <c r="AH108" s="112"/>
      <c r="AI108" s="112"/>
      <c r="AJ108" s="112"/>
      <c r="AK108" s="112"/>
      <c r="AL108" s="112"/>
      <c r="AM108" s="112"/>
      <c r="AN108" s="112"/>
      <c r="AO108" s="112"/>
      <c r="AP108" s="112"/>
      <c r="AQ108" s="112"/>
      <c r="AR108" s="112"/>
      <c r="AS108" s="112"/>
      <c r="AT108" s="112"/>
      <c r="AU108" s="112"/>
      <c r="AV108" s="112"/>
      <c r="AW108" s="112"/>
      <c r="AX108" s="112"/>
    </row>
    <row r="109" s="130" customFormat="true" ht="15" hidden="false" customHeight="false" outlineLevel="0" collapsed="false">
      <c r="A109" s="77"/>
      <c r="B109" s="135"/>
      <c r="C109" s="136"/>
      <c r="D109" s="136"/>
      <c r="E109" s="136"/>
      <c r="F109" s="137"/>
      <c r="G109" s="138"/>
      <c r="H109" s="139"/>
      <c r="I109" s="140"/>
      <c r="J109" s="136"/>
      <c r="K109" s="141"/>
      <c r="L109" s="142"/>
      <c r="M109" s="142"/>
      <c r="N109" s="136"/>
      <c r="O109" s="143"/>
      <c r="P109" s="136"/>
      <c r="U109" s="112"/>
      <c r="V109" s="112"/>
      <c r="W109" s="112"/>
      <c r="X109" s="112"/>
      <c r="Y109" s="112"/>
      <c r="Z109" s="112"/>
      <c r="AA109" s="112"/>
      <c r="AB109" s="112"/>
      <c r="AC109" s="112"/>
      <c r="AD109" s="112"/>
      <c r="AE109" s="112"/>
      <c r="AF109" s="112"/>
      <c r="AG109" s="112"/>
      <c r="AH109" s="112"/>
      <c r="AI109" s="112"/>
      <c r="AJ109" s="112"/>
      <c r="AK109" s="112"/>
      <c r="AL109" s="112"/>
      <c r="AM109" s="112"/>
      <c r="AN109" s="112"/>
      <c r="AO109" s="112"/>
      <c r="AP109" s="112"/>
      <c r="AQ109" s="112"/>
      <c r="AR109" s="112"/>
      <c r="AS109" s="112"/>
      <c r="AT109" s="112"/>
      <c r="AU109" s="112"/>
      <c r="AV109" s="112"/>
      <c r="AW109" s="112"/>
      <c r="AX109" s="112"/>
    </row>
    <row r="110" s="130" customFormat="true" ht="15" hidden="false" customHeight="false" outlineLevel="0" collapsed="false">
      <c r="A110" s="77"/>
      <c r="B110" s="135"/>
      <c r="C110" s="136"/>
      <c r="D110" s="136"/>
      <c r="E110" s="136"/>
      <c r="F110" s="137"/>
      <c r="G110" s="138"/>
      <c r="H110" s="139"/>
      <c r="I110" s="140"/>
      <c r="J110" s="136"/>
      <c r="K110" s="141"/>
      <c r="L110" s="142"/>
      <c r="M110" s="142"/>
      <c r="N110" s="136"/>
      <c r="O110" s="143"/>
      <c r="P110" s="136"/>
      <c r="U110" s="112"/>
      <c r="V110" s="112"/>
      <c r="W110" s="112"/>
      <c r="X110" s="112"/>
      <c r="Y110" s="112"/>
      <c r="Z110" s="112"/>
      <c r="AA110" s="112"/>
      <c r="AB110" s="112"/>
      <c r="AC110" s="112"/>
      <c r="AD110" s="112"/>
      <c r="AE110" s="112"/>
      <c r="AF110" s="112"/>
      <c r="AG110" s="112"/>
      <c r="AH110" s="112"/>
      <c r="AI110" s="112"/>
      <c r="AJ110" s="112"/>
      <c r="AK110" s="112"/>
      <c r="AL110" s="112"/>
      <c r="AM110" s="112"/>
      <c r="AN110" s="112"/>
      <c r="AO110" s="112"/>
      <c r="AP110" s="112"/>
      <c r="AQ110" s="112"/>
      <c r="AR110" s="112"/>
      <c r="AS110" s="112"/>
      <c r="AT110" s="112"/>
      <c r="AU110" s="112"/>
      <c r="AV110" s="112"/>
      <c r="AW110" s="112"/>
      <c r="AX110" s="112"/>
    </row>
    <row r="111" s="130" customFormat="true" ht="15" hidden="false" customHeight="false" outlineLevel="0" collapsed="false">
      <c r="A111" s="77"/>
      <c r="B111" s="135"/>
      <c r="C111" s="136"/>
      <c r="D111" s="136"/>
      <c r="E111" s="136"/>
      <c r="F111" s="137"/>
      <c r="G111" s="138"/>
      <c r="H111" s="139"/>
      <c r="I111" s="140"/>
      <c r="J111" s="136"/>
      <c r="K111" s="141"/>
      <c r="L111" s="142"/>
      <c r="M111" s="142"/>
      <c r="N111" s="136"/>
      <c r="O111" s="143"/>
      <c r="P111" s="136"/>
      <c r="U111" s="112"/>
      <c r="V111" s="112"/>
      <c r="W111" s="112"/>
      <c r="X111" s="112"/>
      <c r="Y111" s="112"/>
      <c r="Z111" s="112"/>
      <c r="AA111" s="112"/>
      <c r="AB111" s="112"/>
      <c r="AC111" s="112"/>
      <c r="AD111" s="112"/>
      <c r="AE111" s="112"/>
      <c r="AF111" s="112"/>
      <c r="AG111" s="112"/>
      <c r="AH111" s="112"/>
      <c r="AI111" s="112"/>
      <c r="AJ111" s="112"/>
      <c r="AK111" s="112"/>
      <c r="AL111" s="112"/>
      <c r="AM111" s="112"/>
      <c r="AN111" s="112"/>
      <c r="AO111" s="112"/>
      <c r="AP111" s="112"/>
      <c r="AQ111" s="112"/>
      <c r="AR111" s="112"/>
      <c r="AS111" s="112"/>
      <c r="AT111" s="112"/>
      <c r="AU111" s="112"/>
      <c r="AV111" s="112"/>
      <c r="AW111" s="112"/>
      <c r="AX111" s="112"/>
    </row>
    <row r="112" s="130" customFormat="true" ht="15" hidden="false" customHeight="false" outlineLevel="0" collapsed="false">
      <c r="A112" s="77"/>
      <c r="B112" s="135"/>
      <c r="C112" s="136"/>
      <c r="D112" s="136"/>
      <c r="E112" s="136"/>
      <c r="F112" s="137"/>
      <c r="G112" s="138"/>
      <c r="H112" s="139"/>
      <c r="I112" s="140"/>
      <c r="J112" s="136"/>
      <c r="K112" s="141"/>
      <c r="L112" s="142"/>
      <c r="M112" s="142"/>
      <c r="N112" s="136"/>
      <c r="O112" s="143"/>
      <c r="P112" s="136"/>
      <c r="U112" s="112"/>
      <c r="V112" s="112"/>
      <c r="W112" s="112"/>
      <c r="X112" s="112"/>
      <c r="Y112" s="112"/>
      <c r="Z112" s="112"/>
      <c r="AA112" s="112"/>
      <c r="AB112" s="112"/>
      <c r="AC112" s="112"/>
      <c r="AD112" s="112"/>
      <c r="AE112" s="112"/>
      <c r="AF112" s="112"/>
      <c r="AG112" s="112"/>
      <c r="AH112" s="112"/>
      <c r="AI112" s="112"/>
      <c r="AJ112" s="112"/>
      <c r="AK112" s="112"/>
      <c r="AL112" s="112"/>
      <c r="AM112" s="112"/>
      <c r="AN112" s="112"/>
      <c r="AO112" s="112"/>
      <c r="AP112" s="112"/>
      <c r="AQ112" s="112"/>
      <c r="AR112" s="112"/>
      <c r="AS112" s="112"/>
      <c r="AT112" s="112"/>
      <c r="AU112" s="112"/>
      <c r="AV112" s="112"/>
      <c r="AW112" s="112"/>
      <c r="AX112" s="112"/>
    </row>
    <row r="113" s="130" customFormat="true" ht="15" hidden="false" customHeight="false" outlineLevel="0" collapsed="false">
      <c r="A113" s="77"/>
      <c r="B113" s="135"/>
      <c r="C113" s="136"/>
      <c r="D113" s="136"/>
      <c r="E113" s="136"/>
      <c r="F113" s="137"/>
      <c r="G113" s="138"/>
      <c r="H113" s="139"/>
      <c r="I113" s="140"/>
      <c r="J113" s="136"/>
      <c r="K113" s="141"/>
      <c r="L113" s="142"/>
      <c r="M113" s="142"/>
      <c r="N113" s="136"/>
      <c r="O113" s="143"/>
      <c r="P113" s="136"/>
      <c r="U113" s="112"/>
      <c r="V113" s="112"/>
      <c r="W113" s="112"/>
      <c r="X113" s="112"/>
      <c r="Y113" s="112"/>
      <c r="Z113" s="112"/>
      <c r="AA113" s="112"/>
      <c r="AB113" s="112"/>
      <c r="AC113" s="112"/>
      <c r="AD113" s="112"/>
      <c r="AE113" s="112"/>
      <c r="AF113" s="112"/>
      <c r="AG113" s="112"/>
      <c r="AH113" s="112"/>
      <c r="AI113" s="112"/>
      <c r="AJ113" s="112"/>
      <c r="AK113" s="112"/>
      <c r="AL113" s="112"/>
      <c r="AM113" s="112"/>
      <c r="AN113" s="112"/>
      <c r="AO113" s="112"/>
      <c r="AP113" s="112"/>
      <c r="AQ113" s="112"/>
      <c r="AR113" s="112"/>
      <c r="AS113" s="112"/>
      <c r="AT113" s="112"/>
      <c r="AU113" s="112"/>
      <c r="AV113" s="112"/>
      <c r="AW113" s="112"/>
      <c r="AX113" s="112"/>
    </row>
    <row r="114" s="130" customFormat="true" ht="15" hidden="false" customHeight="false" outlineLevel="0" collapsed="false">
      <c r="A114" s="77"/>
      <c r="B114" s="135"/>
      <c r="C114" s="136"/>
      <c r="D114" s="136"/>
      <c r="E114" s="136"/>
      <c r="F114" s="137"/>
      <c r="G114" s="138"/>
      <c r="H114" s="139"/>
      <c r="I114" s="140"/>
      <c r="J114" s="136"/>
      <c r="K114" s="141"/>
      <c r="L114" s="142"/>
      <c r="M114" s="142"/>
      <c r="N114" s="136"/>
      <c r="O114" s="143"/>
      <c r="P114" s="136"/>
      <c r="U114" s="112"/>
      <c r="V114" s="112"/>
      <c r="W114" s="112"/>
      <c r="X114" s="112"/>
      <c r="Y114" s="112"/>
      <c r="Z114" s="112"/>
      <c r="AA114" s="112"/>
      <c r="AB114" s="112"/>
      <c r="AC114" s="112"/>
      <c r="AD114" s="112"/>
      <c r="AE114" s="112"/>
      <c r="AF114" s="112"/>
      <c r="AG114" s="112"/>
      <c r="AH114" s="112"/>
      <c r="AI114" s="112"/>
      <c r="AJ114" s="112"/>
      <c r="AK114" s="112"/>
      <c r="AL114" s="112"/>
      <c r="AM114" s="112"/>
      <c r="AN114" s="112"/>
      <c r="AO114" s="112"/>
      <c r="AP114" s="112"/>
      <c r="AQ114" s="112"/>
      <c r="AR114" s="112"/>
      <c r="AS114" s="112"/>
      <c r="AT114" s="112"/>
      <c r="AU114" s="112"/>
      <c r="AV114" s="112"/>
      <c r="AW114" s="112"/>
      <c r="AX114" s="112"/>
    </row>
    <row r="115" s="130" customFormat="true" ht="15" hidden="false" customHeight="false" outlineLevel="0" collapsed="false">
      <c r="A115" s="77"/>
      <c r="B115" s="135"/>
      <c r="C115" s="136"/>
      <c r="D115" s="136"/>
      <c r="E115" s="136"/>
      <c r="F115" s="137"/>
      <c r="G115" s="138"/>
      <c r="H115" s="139"/>
      <c r="I115" s="140"/>
      <c r="J115" s="136"/>
      <c r="K115" s="141"/>
      <c r="L115" s="142"/>
      <c r="M115" s="142"/>
      <c r="N115" s="136"/>
      <c r="O115" s="143"/>
      <c r="P115" s="136"/>
      <c r="U115" s="112"/>
      <c r="V115" s="112"/>
      <c r="W115" s="112"/>
      <c r="X115" s="112"/>
      <c r="Y115" s="112"/>
      <c r="Z115" s="112"/>
      <c r="AA115" s="112"/>
      <c r="AB115" s="112"/>
      <c r="AC115" s="112"/>
      <c r="AD115" s="112"/>
      <c r="AE115" s="112"/>
      <c r="AF115" s="112"/>
      <c r="AG115" s="112"/>
      <c r="AH115" s="112"/>
      <c r="AI115" s="112"/>
      <c r="AJ115" s="112"/>
      <c r="AK115" s="112"/>
      <c r="AL115" s="112"/>
      <c r="AM115" s="112"/>
      <c r="AN115" s="112"/>
      <c r="AO115" s="112"/>
      <c r="AP115" s="112"/>
      <c r="AQ115" s="112"/>
      <c r="AR115" s="112"/>
      <c r="AS115" s="112"/>
      <c r="AT115" s="112"/>
      <c r="AU115" s="112"/>
      <c r="AV115" s="112"/>
      <c r="AW115" s="112"/>
      <c r="AX115" s="112"/>
    </row>
    <row r="116" s="130" customFormat="true" ht="15" hidden="false" customHeight="false" outlineLevel="0" collapsed="false">
      <c r="A116" s="77"/>
      <c r="B116" s="135"/>
      <c r="C116" s="136"/>
      <c r="D116" s="136"/>
      <c r="E116" s="136"/>
      <c r="F116" s="137"/>
      <c r="G116" s="138"/>
      <c r="H116" s="139"/>
      <c r="I116" s="140"/>
      <c r="J116" s="136"/>
      <c r="K116" s="141"/>
      <c r="L116" s="142"/>
      <c r="M116" s="142"/>
      <c r="N116" s="136"/>
      <c r="O116" s="143"/>
      <c r="P116" s="136"/>
      <c r="U116" s="112"/>
      <c r="V116" s="112"/>
      <c r="W116" s="112"/>
      <c r="X116" s="112"/>
      <c r="Y116" s="112"/>
      <c r="Z116" s="112"/>
      <c r="AA116" s="112"/>
      <c r="AB116" s="112"/>
      <c r="AC116" s="112"/>
      <c r="AD116" s="112"/>
      <c r="AE116" s="112"/>
      <c r="AF116" s="112"/>
      <c r="AG116" s="112"/>
      <c r="AH116" s="112"/>
      <c r="AI116" s="112"/>
      <c r="AJ116" s="112"/>
      <c r="AK116" s="112"/>
      <c r="AL116" s="112"/>
      <c r="AM116" s="112"/>
      <c r="AN116" s="112"/>
      <c r="AO116" s="112"/>
      <c r="AP116" s="112"/>
      <c r="AQ116" s="112"/>
      <c r="AR116" s="112"/>
      <c r="AS116" s="112"/>
      <c r="AT116" s="112"/>
      <c r="AU116" s="112"/>
      <c r="AV116" s="112"/>
      <c r="AW116" s="112"/>
      <c r="AX116" s="112"/>
    </row>
    <row r="117" s="130" customFormat="true" ht="15" hidden="false" customHeight="false" outlineLevel="0" collapsed="false">
      <c r="A117" s="77"/>
      <c r="B117" s="135"/>
      <c r="C117" s="136"/>
      <c r="D117" s="136"/>
      <c r="E117" s="136"/>
      <c r="F117" s="137"/>
      <c r="G117" s="138"/>
      <c r="H117" s="139"/>
      <c r="I117" s="140"/>
      <c r="J117" s="136"/>
      <c r="K117" s="141"/>
      <c r="L117" s="142"/>
      <c r="M117" s="142"/>
      <c r="N117" s="136"/>
      <c r="O117" s="143"/>
      <c r="P117" s="136"/>
      <c r="U117" s="112"/>
      <c r="V117" s="112"/>
      <c r="W117" s="112"/>
      <c r="X117" s="112"/>
      <c r="Y117" s="112"/>
      <c r="Z117" s="112"/>
      <c r="AA117" s="112"/>
      <c r="AB117" s="112"/>
      <c r="AC117" s="112"/>
      <c r="AD117" s="112"/>
      <c r="AE117" s="112"/>
      <c r="AF117" s="112"/>
      <c r="AG117" s="112"/>
      <c r="AH117" s="112"/>
      <c r="AI117" s="112"/>
      <c r="AJ117" s="112"/>
      <c r="AK117" s="112"/>
      <c r="AL117" s="112"/>
      <c r="AM117" s="112"/>
      <c r="AN117" s="112"/>
      <c r="AO117" s="112"/>
      <c r="AP117" s="112"/>
      <c r="AQ117" s="112"/>
      <c r="AR117" s="112"/>
      <c r="AS117" s="112"/>
      <c r="AT117" s="112"/>
      <c r="AU117" s="112"/>
      <c r="AV117" s="112"/>
      <c r="AW117" s="112"/>
      <c r="AX117" s="112"/>
    </row>
    <row r="118" s="130" customFormat="true" ht="15" hidden="false" customHeight="false" outlineLevel="0" collapsed="false">
      <c r="A118" s="77"/>
      <c r="B118" s="135"/>
      <c r="C118" s="136"/>
      <c r="D118" s="136"/>
      <c r="E118" s="136"/>
      <c r="F118" s="137"/>
      <c r="G118" s="138"/>
      <c r="H118" s="139"/>
      <c r="I118" s="140"/>
      <c r="J118" s="136"/>
      <c r="K118" s="141"/>
      <c r="L118" s="142"/>
      <c r="M118" s="142"/>
      <c r="N118" s="136"/>
      <c r="O118" s="143"/>
      <c r="P118" s="136"/>
    </row>
    <row r="119" s="130" customFormat="true" ht="15" hidden="false" customHeight="false" outlineLevel="0" collapsed="false">
      <c r="A119" s="77"/>
      <c r="B119" s="135"/>
      <c r="C119" s="136"/>
      <c r="D119" s="136"/>
      <c r="E119" s="136"/>
      <c r="F119" s="137"/>
      <c r="G119" s="138"/>
      <c r="H119" s="139"/>
      <c r="I119" s="140"/>
      <c r="J119" s="136"/>
      <c r="K119" s="141"/>
      <c r="L119" s="142"/>
      <c r="M119" s="142"/>
      <c r="N119" s="136"/>
      <c r="O119" s="143"/>
      <c r="P119" s="136"/>
    </row>
    <row r="120" s="130" customFormat="true" ht="15" hidden="false" customHeight="false" outlineLevel="0" collapsed="false">
      <c r="A120" s="77"/>
      <c r="B120" s="135"/>
      <c r="C120" s="136"/>
      <c r="D120" s="136"/>
      <c r="E120" s="136"/>
      <c r="F120" s="137"/>
      <c r="G120" s="138"/>
      <c r="H120" s="139"/>
      <c r="I120" s="140"/>
      <c r="J120" s="136"/>
      <c r="K120" s="141"/>
      <c r="L120" s="142"/>
      <c r="M120" s="142"/>
      <c r="N120" s="136"/>
      <c r="O120" s="143"/>
      <c r="P120" s="136"/>
    </row>
    <row r="121" s="130" customFormat="true" ht="15" hidden="false" customHeight="false" outlineLevel="0" collapsed="false">
      <c r="A121" s="77"/>
      <c r="B121" s="135"/>
      <c r="C121" s="136"/>
      <c r="D121" s="136"/>
      <c r="E121" s="136"/>
      <c r="F121" s="137"/>
      <c r="G121" s="138"/>
      <c r="H121" s="139"/>
      <c r="I121" s="140"/>
      <c r="J121" s="136"/>
      <c r="K121" s="141"/>
      <c r="L121" s="142"/>
      <c r="M121" s="142"/>
      <c r="N121" s="136"/>
      <c r="O121" s="143"/>
      <c r="P121" s="136"/>
    </row>
    <row r="122" s="130" customFormat="true" ht="15" hidden="false" customHeight="false" outlineLevel="0" collapsed="false">
      <c r="A122" s="77"/>
      <c r="B122" s="135"/>
      <c r="C122" s="136"/>
      <c r="D122" s="136"/>
      <c r="E122" s="136"/>
      <c r="F122" s="137"/>
      <c r="G122" s="138"/>
      <c r="H122" s="139"/>
      <c r="I122" s="140"/>
      <c r="J122" s="136"/>
      <c r="K122" s="141"/>
      <c r="L122" s="142"/>
      <c r="M122" s="142"/>
      <c r="N122" s="136"/>
      <c r="O122" s="143"/>
      <c r="P122" s="136"/>
    </row>
    <row r="123" s="130" customFormat="true" ht="15" hidden="false" customHeight="false" outlineLevel="0" collapsed="false">
      <c r="A123" s="77"/>
      <c r="B123" s="135"/>
      <c r="C123" s="136"/>
      <c r="D123" s="136"/>
      <c r="E123" s="136"/>
      <c r="F123" s="137"/>
      <c r="G123" s="138"/>
      <c r="H123" s="139"/>
      <c r="I123" s="140"/>
      <c r="J123" s="136"/>
      <c r="K123" s="141"/>
      <c r="L123" s="142"/>
      <c r="M123" s="142"/>
      <c r="N123" s="136"/>
      <c r="O123" s="143"/>
      <c r="P123" s="136"/>
    </row>
    <row r="124" s="130" customFormat="true" ht="15" hidden="false" customHeight="false" outlineLevel="0" collapsed="false">
      <c r="A124" s="77"/>
      <c r="B124" s="135"/>
      <c r="C124" s="136"/>
      <c r="D124" s="136"/>
      <c r="E124" s="136"/>
      <c r="F124" s="137"/>
      <c r="G124" s="138"/>
      <c r="H124" s="139"/>
      <c r="I124" s="140"/>
      <c r="J124" s="136"/>
      <c r="K124" s="141"/>
      <c r="L124" s="142"/>
      <c r="M124" s="142"/>
      <c r="N124" s="136"/>
      <c r="O124" s="143"/>
      <c r="P124" s="136"/>
    </row>
    <row r="125" s="130" customFormat="true" ht="15" hidden="false" customHeight="false" outlineLevel="0" collapsed="false">
      <c r="A125" s="77"/>
      <c r="B125" s="135"/>
      <c r="C125" s="136"/>
      <c r="D125" s="136"/>
      <c r="E125" s="136"/>
      <c r="F125" s="137"/>
      <c r="G125" s="138"/>
      <c r="H125" s="139"/>
      <c r="I125" s="140"/>
      <c r="J125" s="136"/>
      <c r="K125" s="141"/>
      <c r="L125" s="142"/>
      <c r="M125" s="142"/>
      <c r="N125" s="136"/>
      <c r="O125" s="143"/>
      <c r="P125" s="136"/>
    </row>
    <row r="126" s="130" customFormat="true" ht="15" hidden="false" customHeight="false" outlineLevel="0" collapsed="false">
      <c r="A126" s="77"/>
      <c r="B126" s="135"/>
      <c r="C126" s="136"/>
      <c r="D126" s="136"/>
      <c r="E126" s="136"/>
      <c r="F126" s="137"/>
      <c r="G126" s="138"/>
      <c r="H126" s="139"/>
      <c r="I126" s="140"/>
      <c r="J126" s="136"/>
      <c r="K126" s="141"/>
      <c r="L126" s="142"/>
      <c r="M126" s="142"/>
      <c r="N126" s="136"/>
      <c r="O126" s="143"/>
      <c r="P126" s="136"/>
    </row>
    <row r="127" s="130" customFormat="true" ht="15" hidden="false" customHeight="false" outlineLevel="0" collapsed="false">
      <c r="A127" s="77"/>
      <c r="B127" s="135"/>
      <c r="C127" s="136"/>
      <c r="D127" s="136"/>
      <c r="E127" s="136"/>
      <c r="F127" s="137"/>
      <c r="G127" s="138"/>
      <c r="H127" s="139"/>
      <c r="I127" s="140"/>
      <c r="J127" s="136"/>
      <c r="K127" s="141"/>
      <c r="L127" s="142"/>
      <c r="M127" s="142"/>
      <c r="N127" s="136"/>
      <c r="O127" s="143"/>
      <c r="P127" s="136"/>
    </row>
    <row r="128" s="130" customFormat="true" ht="15" hidden="false" customHeight="false" outlineLevel="0" collapsed="false">
      <c r="A128" s="77"/>
      <c r="B128" s="135"/>
      <c r="C128" s="136"/>
      <c r="D128" s="136"/>
      <c r="E128" s="136"/>
      <c r="F128" s="137"/>
      <c r="G128" s="138"/>
      <c r="H128" s="139"/>
      <c r="I128" s="140"/>
      <c r="J128" s="136"/>
      <c r="K128" s="141"/>
      <c r="L128" s="142"/>
      <c r="M128" s="142"/>
      <c r="N128" s="136"/>
      <c r="O128" s="143"/>
      <c r="P128" s="136"/>
    </row>
    <row r="129" s="130" customFormat="true" ht="15" hidden="false" customHeight="false" outlineLevel="0" collapsed="false">
      <c r="A129" s="77"/>
      <c r="B129" s="135"/>
      <c r="C129" s="136"/>
      <c r="D129" s="136"/>
      <c r="E129" s="136"/>
      <c r="F129" s="137"/>
      <c r="G129" s="138"/>
      <c r="H129" s="139"/>
      <c r="I129" s="140"/>
      <c r="J129" s="136"/>
      <c r="K129" s="141"/>
      <c r="L129" s="142"/>
      <c r="M129" s="142"/>
      <c r="N129" s="136"/>
      <c r="O129" s="143"/>
      <c r="P129" s="136"/>
    </row>
    <row r="130" s="130" customFormat="true" ht="15" hidden="false" customHeight="false" outlineLevel="0" collapsed="false">
      <c r="A130" s="77"/>
      <c r="B130" s="135"/>
      <c r="C130" s="136"/>
      <c r="D130" s="136"/>
      <c r="E130" s="136"/>
      <c r="F130" s="137"/>
      <c r="G130" s="138"/>
      <c r="H130" s="139"/>
      <c r="I130" s="140"/>
      <c r="J130" s="136"/>
      <c r="K130" s="141"/>
      <c r="L130" s="142"/>
      <c r="M130" s="142"/>
      <c r="N130" s="136"/>
      <c r="O130" s="143"/>
      <c r="P130" s="136"/>
    </row>
    <row r="131" s="130" customFormat="true" ht="15" hidden="false" customHeight="false" outlineLevel="0" collapsed="false">
      <c r="A131" s="77"/>
      <c r="B131" s="135"/>
      <c r="C131" s="136"/>
      <c r="D131" s="136"/>
      <c r="E131" s="136"/>
      <c r="F131" s="137"/>
      <c r="G131" s="138"/>
      <c r="H131" s="139"/>
      <c r="I131" s="140"/>
      <c r="J131" s="136"/>
      <c r="K131" s="141"/>
      <c r="L131" s="142"/>
      <c r="M131" s="142"/>
      <c r="N131" s="136"/>
      <c r="O131" s="143"/>
      <c r="P131" s="136"/>
    </row>
    <row r="132" s="130" customFormat="true" ht="15" hidden="false" customHeight="false" outlineLevel="0" collapsed="false">
      <c r="A132" s="77"/>
      <c r="B132" s="135"/>
      <c r="C132" s="136"/>
      <c r="D132" s="136"/>
      <c r="E132" s="136"/>
      <c r="F132" s="137"/>
      <c r="G132" s="138"/>
      <c r="H132" s="139"/>
      <c r="I132" s="140"/>
      <c r="J132" s="136"/>
      <c r="K132" s="141"/>
      <c r="L132" s="142"/>
      <c r="M132" s="142"/>
      <c r="N132" s="136"/>
      <c r="O132" s="143"/>
      <c r="P132" s="136"/>
    </row>
    <row r="133" s="130" customFormat="true" ht="15" hidden="false" customHeight="false" outlineLevel="0" collapsed="false">
      <c r="A133" s="77"/>
      <c r="B133" s="135"/>
      <c r="C133" s="136"/>
      <c r="D133" s="136"/>
      <c r="E133" s="136"/>
      <c r="F133" s="137"/>
      <c r="G133" s="138"/>
      <c r="H133" s="139"/>
      <c r="I133" s="140"/>
      <c r="J133" s="136"/>
      <c r="K133" s="141"/>
      <c r="L133" s="142"/>
      <c r="M133" s="142"/>
      <c r="N133" s="136"/>
      <c r="O133" s="143"/>
      <c r="P133" s="136"/>
    </row>
    <row r="134" s="130" customFormat="true" ht="15" hidden="false" customHeight="false" outlineLevel="0" collapsed="false">
      <c r="A134" s="77"/>
      <c r="B134" s="135"/>
      <c r="C134" s="136"/>
      <c r="D134" s="136"/>
      <c r="E134" s="136"/>
      <c r="F134" s="137"/>
      <c r="G134" s="138"/>
      <c r="H134" s="139"/>
      <c r="I134" s="140"/>
      <c r="J134" s="136"/>
      <c r="K134" s="141"/>
      <c r="L134" s="142"/>
      <c r="M134" s="142"/>
      <c r="N134" s="136"/>
      <c r="O134" s="143"/>
      <c r="P134" s="136"/>
    </row>
    <row r="135" s="130" customFormat="true" ht="15" hidden="false" customHeight="false" outlineLevel="0" collapsed="false">
      <c r="A135" s="77"/>
      <c r="B135" s="135"/>
      <c r="C135" s="136"/>
      <c r="D135" s="136"/>
      <c r="E135" s="136"/>
      <c r="F135" s="137"/>
      <c r="G135" s="138"/>
      <c r="H135" s="139"/>
      <c r="I135" s="140"/>
      <c r="J135" s="136"/>
      <c r="K135" s="141"/>
      <c r="L135" s="142"/>
      <c r="M135" s="142"/>
      <c r="N135" s="136"/>
      <c r="O135" s="143"/>
      <c r="P135" s="136"/>
    </row>
    <row r="136" s="130" customFormat="true" ht="15" hidden="false" customHeight="false" outlineLevel="0" collapsed="false">
      <c r="A136" s="77"/>
      <c r="B136" s="135"/>
      <c r="C136" s="136"/>
      <c r="D136" s="136"/>
      <c r="E136" s="136"/>
      <c r="F136" s="137"/>
      <c r="G136" s="138"/>
      <c r="H136" s="139"/>
      <c r="I136" s="140"/>
      <c r="J136" s="136"/>
      <c r="K136" s="141"/>
      <c r="L136" s="142"/>
      <c r="M136" s="142"/>
      <c r="N136" s="136"/>
      <c r="O136" s="143"/>
      <c r="P136" s="136"/>
    </row>
    <row r="137" s="130" customFormat="true" ht="15" hidden="false" customHeight="false" outlineLevel="0" collapsed="false">
      <c r="A137" s="77"/>
      <c r="B137" s="135"/>
      <c r="C137" s="136"/>
      <c r="D137" s="136"/>
      <c r="E137" s="136"/>
      <c r="F137" s="137"/>
      <c r="G137" s="138"/>
      <c r="H137" s="139"/>
      <c r="I137" s="140"/>
      <c r="J137" s="136"/>
      <c r="K137" s="141"/>
      <c r="L137" s="142"/>
      <c r="M137" s="142"/>
      <c r="N137" s="136"/>
      <c r="O137" s="143"/>
      <c r="P137" s="136"/>
    </row>
    <row r="138" s="130" customFormat="true" ht="15" hidden="false" customHeight="false" outlineLevel="0" collapsed="false">
      <c r="A138" s="77"/>
      <c r="B138" s="135"/>
      <c r="C138" s="136"/>
      <c r="D138" s="136"/>
      <c r="E138" s="136"/>
      <c r="F138" s="137"/>
      <c r="G138" s="138"/>
      <c r="H138" s="139"/>
      <c r="I138" s="140"/>
      <c r="J138" s="136"/>
      <c r="K138" s="141"/>
      <c r="L138" s="142"/>
      <c r="M138" s="142"/>
      <c r="N138" s="136"/>
      <c r="O138" s="143"/>
      <c r="P138" s="136"/>
    </row>
    <row r="139" s="130" customFormat="true" ht="15" hidden="false" customHeight="false" outlineLevel="0" collapsed="false">
      <c r="A139" s="77"/>
      <c r="B139" s="135"/>
      <c r="C139" s="136"/>
      <c r="D139" s="136"/>
      <c r="E139" s="136"/>
      <c r="F139" s="137"/>
      <c r="G139" s="138"/>
      <c r="H139" s="139"/>
      <c r="I139" s="140"/>
      <c r="J139" s="136"/>
      <c r="K139" s="141"/>
      <c r="L139" s="142"/>
      <c r="M139" s="142"/>
      <c r="N139" s="136"/>
      <c r="O139" s="143"/>
      <c r="P139" s="136"/>
    </row>
    <row r="140" s="130" customFormat="true" ht="15" hidden="false" customHeight="false" outlineLevel="0" collapsed="false">
      <c r="A140" s="77"/>
      <c r="B140" s="135"/>
      <c r="C140" s="136"/>
      <c r="D140" s="136"/>
      <c r="E140" s="136"/>
      <c r="F140" s="137"/>
      <c r="G140" s="138"/>
      <c r="H140" s="139"/>
      <c r="I140" s="140"/>
      <c r="J140" s="136"/>
      <c r="K140" s="141"/>
      <c r="L140" s="142"/>
      <c r="M140" s="142"/>
      <c r="N140" s="136"/>
      <c r="O140" s="143"/>
      <c r="P140" s="136"/>
    </row>
    <row r="141" s="130" customFormat="true" ht="15" hidden="false" customHeight="false" outlineLevel="0" collapsed="false">
      <c r="A141" s="77"/>
      <c r="B141" s="135"/>
      <c r="C141" s="136"/>
      <c r="D141" s="136"/>
      <c r="E141" s="136"/>
      <c r="F141" s="137"/>
      <c r="G141" s="138"/>
      <c r="H141" s="139"/>
      <c r="I141" s="140"/>
      <c r="J141" s="136"/>
      <c r="K141" s="141"/>
      <c r="L141" s="142"/>
      <c r="M141" s="142"/>
      <c r="N141" s="136"/>
      <c r="O141" s="143"/>
      <c r="P141" s="136"/>
    </row>
    <row r="142" s="130" customFormat="true" ht="15" hidden="false" customHeight="false" outlineLevel="0" collapsed="false">
      <c r="A142" s="77"/>
      <c r="B142" s="135"/>
      <c r="C142" s="136"/>
      <c r="D142" s="136"/>
      <c r="E142" s="136"/>
      <c r="F142" s="137"/>
      <c r="G142" s="138"/>
      <c r="H142" s="139"/>
      <c r="I142" s="140"/>
      <c r="J142" s="136"/>
      <c r="K142" s="141"/>
      <c r="L142" s="142"/>
      <c r="M142" s="142"/>
      <c r="N142" s="136"/>
      <c r="O142" s="143"/>
      <c r="P142" s="136"/>
    </row>
    <row r="143" s="130" customFormat="true" ht="15" hidden="false" customHeight="false" outlineLevel="0" collapsed="false">
      <c r="A143" s="77"/>
      <c r="B143" s="135"/>
      <c r="C143" s="136"/>
      <c r="D143" s="136"/>
      <c r="E143" s="136"/>
      <c r="F143" s="137"/>
      <c r="G143" s="138"/>
      <c r="H143" s="139"/>
      <c r="I143" s="140"/>
      <c r="J143" s="136"/>
      <c r="K143" s="141"/>
      <c r="L143" s="142"/>
      <c r="M143" s="142"/>
      <c r="N143" s="136"/>
      <c r="O143" s="143"/>
      <c r="P143" s="136"/>
    </row>
    <row r="144" s="130" customFormat="true" ht="15" hidden="false" customHeight="false" outlineLevel="0" collapsed="false">
      <c r="A144" s="77"/>
      <c r="B144" s="135"/>
      <c r="C144" s="136"/>
      <c r="D144" s="136"/>
      <c r="E144" s="136"/>
      <c r="F144" s="137"/>
      <c r="G144" s="138"/>
      <c r="H144" s="139"/>
      <c r="I144" s="140"/>
      <c r="J144" s="136"/>
      <c r="K144" s="141"/>
      <c r="L144" s="142"/>
      <c r="M144" s="142"/>
      <c r="N144" s="136"/>
      <c r="O144" s="143"/>
      <c r="P144" s="136"/>
    </row>
    <row r="145" s="130" customFormat="true" ht="15" hidden="false" customHeight="false" outlineLevel="0" collapsed="false">
      <c r="A145" s="77"/>
      <c r="B145" s="135"/>
      <c r="C145" s="136"/>
      <c r="D145" s="136"/>
      <c r="E145" s="136"/>
      <c r="F145" s="137"/>
      <c r="G145" s="138"/>
      <c r="H145" s="139"/>
      <c r="I145" s="140"/>
      <c r="J145" s="136"/>
      <c r="K145" s="141"/>
      <c r="L145" s="142"/>
      <c r="M145" s="142"/>
      <c r="N145" s="136"/>
      <c r="O145" s="143"/>
      <c r="P145" s="136"/>
    </row>
    <row r="146" s="130" customFormat="true" ht="15" hidden="false" customHeight="false" outlineLevel="0" collapsed="false">
      <c r="A146" s="77"/>
      <c r="B146" s="135"/>
      <c r="C146" s="136"/>
      <c r="D146" s="136"/>
      <c r="E146" s="136"/>
      <c r="F146" s="137"/>
      <c r="G146" s="138"/>
      <c r="H146" s="139"/>
      <c r="I146" s="140"/>
      <c r="J146" s="136"/>
      <c r="K146" s="141"/>
      <c r="L146" s="142"/>
      <c r="M146" s="142"/>
      <c r="N146" s="136"/>
      <c r="O146" s="143"/>
      <c r="P146" s="136"/>
    </row>
    <row r="147" s="130" customFormat="true" ht="15" hidden="false" customHeight="false" outlineLevel="0" collapsed="false">
      <c r="A147" s="77"/>
      <c r="B147" s="135"/>
      <c r="C147" s="136"/>
      <c r="D147" s="136"/>
      <c r="E147" s="136"/>
      <c r="F147" s="137"/>
      <c r="G147" s="138"/>
      <c r="H147" s="139"/>
      <c r="I147" s="140"/>
      <c r="J147" s="136"/>
      <c r="K147" s="141"/>
      <c r="L147" s="142"/>
      <c r="M147" s="142"/>
      <c r="N147" s="136"/>
      <c r="O147" s="143"/>
      <c r="P147" s="136"/>
    </row>
    <row r="148" s="130" customFormat="true" ht="15" hidden="false" customHeight="false" outlineLevel="0" collapsed="false">
      <c r="A148" s="77"/>
      <c r="B148" s="135"/>
      <c r="C148" s="136"/>
      <c r="D148" s="136"/>
      <c r="E148" s="136"/>
      <c r="F148" s="137"/>
      <c r="G148" s="138"/>
      <c r="H148" s="139"/>
      <c r="I148" s="140"/>
      <c r="J148" s="136"/>
      <c r="K148" s="141"/>
      <c r="L148" s="142"/>
      <c r="M148" s="142"/>
      <c r="N148" s="136"/>
      <c r="O148" s="143"/>
      <c r="P148" s="136"/>
    </row>
    <row r="149" s="130" customFormat="true" ht="15" hidden="false" customHeight="false" outlineLevel="0" collapsed="false">
      <c r="A149" s="77"/>
      <c r="B149" s="135"/>
      <c r="C149" s="136"/>
      <c r="D149" s="136"/>
      <c r="E149" s="136"/>
      <c r="F149" s="137"/>
      <c r="G149" s="138"/>
      <c r="H149" s="139"/>
      <c r="I149" s="140"/>
      <c r="J149" s="136"/>
      <c r="K149" s="141"/>
      <c r="L149" s="142"/>
      <c r="M149" s="142"/>
      <c r="N149" s="136"/>
      <c r="O149" s="143"/>
      <c r="P149" s="136"/>
    </row>
    <row r="150" s="130" customFormat="true" ht="15" hidden="false" customHeight="false" outlineLevel="0" collapsed="false">
      <c r="A150" s="77"/>
      <c r="B150" s="135"/>
      <c r="C150" s="136"/>
      <c r="D150" s="136"/>
      <c r="E150" s="136"/>
      <c r="F150" s="137"/>
      <c r="G150" s="138"/>
      <c r="H150" s="139"/>
      <c r="I150" s="140"/>
      <c r="J150" s="136"/>
      <c r="K150" s="141"/>
      <c r="L150" s="142"/>
      <c r="M150" s="142"/>
      <c r="N150" s="136"/>
      <c r="O150" s="143"/>
      <c r="P150" s="136"/>
    </row>
    <row r="151" s="130" customFormat="true" ht="15" hidden="false" customHeight="false" outlineLevel="0" collapsed="false">
      <c r="A151" s="77"/>
      <c r="B151" s="135"/>
      <c r="C151" s="136"/>
      <c r="D151" s="136"/>
      <c r="E151" s="136"/>
      <c r="F151" s="137"/>
      <c r="G151" s="138"/>
      <c r="H151" s="139"/>
      <c r="I151" s="140"/>
      <c r="J151" s="136"/>
      <c r="K151" s="141"/>
      <c r="L151" s="142"/>
      <c r="M151" s="142"/>
      <c r="N151" s="136"/>
      <c r="O151" s="143"/>
      <c r="P151" s="136"/>
    </row>
    <row r="152" s="130" customFormat="true" ht="15" hidden="false" customHeight="false" outlineLevel="0" collapsed="false">
      <c r="A152" s="77"/>
      <c r="B152" s="135"/>
      <c r="C152" s="136"/>
      <c r="D152" s="136"/>
      <c r="E152" s="136"/>
      <c r="F152" s="137"/>
      <c r="G152" s="138"/>
      <c r="H152" s="139"/>
      <c r="I152" s="140"/>
      <c r="J152" s="136"/>
      <c r="K152" s="141"/>
      <c r="L152" s="142"/>
      <c r="M152" s="142"/>
      <c r="N152" s="136"/>
      <c r="O152" s="143"/>
      <c r="P152" s="136"/>
    </row>
    <row r="153" s="130" customFormat="true" ht="15" hidden="false" customHeight="false" outlineLevel="0" collapsed="false">
      <c r="A153" s="77"/>
      <c r="B153" s="135"/>
      <c r="C153" s="136"/>
      <c r="D153" s="136"/>
      <c r="E153" s="136"/>
      <c r="F153" s="137"/>
      <c r="G153" s="138"/>
      <c r="H153" s="139"/>
      <c r="I153" s="140"/>
      <c r="J153" s="136"/>
      <c r="K153" s="141"/>
      <c r="L153" s="142"/>
      <c r="M153" s="142"/>
      <c r="N153" s="136"/>
      <c r="O153" s="143"/>
      <c r="P153" s="136"/>
    </row>
    <row r="154" s="130" customFormat="true" ht="15" hidden="false" customHeight="false" outlineLevel="0" collapsed="false">
      <c r="A154" s="77"/>
      <c r="B154" s="135"/>
      <c r="C154" s="136"/>
      <c r="D154" s="136"/>
      <c r="E154" s="136"/>
      <c r="F154" s="137"/>
      <c r="G154" s="138"/>
      <c r="H154" s="139"/>
      <c r="I154" s="140"/>
      <c r="J154" s="136"/>
      <c r="K154" s="141"/>
      <c r="L154" s="142"/>
      <c r="M154" s="142"/>
      <c r="N154" s="136"/>
      <c r="O154" s="143"/>
      <c r="P154" s="136"/>
    </row>
    <row r="155" s="130" customFormat="true" ht="15" hidden="false" customHeight="false" outlineLevel="0" collapsed="false">
      <c r="A155" s="77"/>
      <c r="B155" s="135"/>
      <c r="C155" s="136"/>
      <c r="D155" s="136"/>
      <c r="E155" s="136"/>
      <c r="F155" s="137"/>
      <c r="G155" s="138"/>
      <c r="H155" s="139"/>
      <c r="I155" s="140"/>
      <c r="J155" s="136"/>
      <c r="K155" s="141"/>
      <c r="L155" s="142"/>
      <c r="M155" s="142"/>
      <c r="N155" s="136"/>
      <c r="O155" s="143"/>
      <c r="P155" s="136"/>
    </row>
    <row r="156" s="130" customFormat="true" ht="15" hidden="false" customHeight="false" outlineLevel="0" collapsed="false">
      <c r="A156" s="77"/>
      <c r="B156" s="135"/>
      <c r="C156" s="136"/>
      <c r="D156" s="136"/>
      <c r="E156" s="136"/>
      <c r="F156" s="137"/>
      <c r="G156" s="138"/>
      <c r="H156" s="139"/>
      <c r="I156" s="140"/>
      <c r="J156" s="136"/>
      <c r="K156" s="141"/>
      <c r="L156" s="142"/>
      <c r="M156" s="142"/>
      <c r="N156" s="136"/>
      <c r="O156" s="143"/>
      <c r="P156" s="136"/>
    </row>
    <row r="157" s="130" customFormat="true" ht="15" hidden="false" customHeight="false" outlineLevel="0" collapsed="false">
      <c r="A157" s="77"/>
      <c r="B157" s="135"/>
      <c r="C157" s="136"/>
      <c r="D157" s="136"/>
      <c r="E157" s="136"/>
      <c r="F157" s="137"/>
      <c r="G157" s="138"/>
      <c r="H157" s="139"/>
      <c r="I157" s="140"/>
      <c r="J157" s="136"/>
      <c r="K157" s="141"/>
      <c r="L157" s="142"/>
      <c r="M157" s="142"/>
      <c r="N157" s="136"/>
      <c r="O157" s="143"/>
      <c r="P157" s="136"/>
    </row>
    <row r="158" s="130" customFormat="true" ht="14.25" hidden="false" customHeight="false" outlineLevel="0" collapsed="false">
      <c r="A158" s="1"/>
      <c r="B158" s="1"/>
      <c r="C158" s="146"/>
      <c r="D158" s="146"/>
      <c r="E158" s="94"/>
      <c r="F158" s="94"/>
      <c r="G158" s="95"/>
      <c r="H158" s="94"/>
      <c r="I158" s="94"/>
      <c r="J158" s="1"/>
      <c r="K158" s="1"/>
      <c r="L158" s="36"/>
      <c r="M158" s="70"/>
      <c r="N158" s="147"/>
      <c r="O158" s="1"/>
      <c r="P158" s="94"/>
    </row>
    <row r="159" s="130" customFormat="true" ht="14.25" hidden="false" customHeight="false" outlineLevel="0" collapsed="false">
      <c r="A159" s="1"/>
      <c r="B159" s="1"/>
      <c r="C159" s="1"/>
      <c r="D159" s="1"/>
      <c r="E159" s="1"/>
      <c r="F159" s="94"/>
      <c r="G159" s="95"/>
      <c r="H159" s="94"/>
      <c r="I159" s="94"/>
      <c r="J159" s="1"/>
      <c r="K159" s="1"/>
      <c r="L159" s="70"/>
      <c r="M159" s="70"/>
      <c r="N159" s="70"/>
      <c r="O159" s="1"/>
      <c r="P159" s="1"/>
    </row>
    <row r="160" s="130" customFormat="true" ht="14.25" hidden="false" customHeight="false" outlineLevel="0" collapsed="false">
      <c r="A160" s="1"/>
      <c r="B160" s="1"/>
      <c r="C160" s="1"/>
      <c r="D160" s="1"/>
      <c r="E160" s="1"/>
      <c r="F160" s="94"/>
      <c r="G160" s="95"/>
      <c r="H160" s="94"/>
      <c r="I160" s="94"/>
      <c r="J160" s="1"/>
      <c r="K160" s="1"/>
      <c r="L160" s="70"/>
      <c r="M160" s="70"/>
      <c r="N160" s="70"/>
      <c r="O160" s="1"/>
      <c r="P160" s="1"/>
    </row>
    <row r="161" s="130" customFormat="true" ht="14.25" hidden="false" customHeight="false" outlineLevel="0" collapsed="false">
      <c r="A161" s="1"/>
      <c r="B161" s="1"/>
      <c r="C161" s="1"/>
      <c r="D161" s="1"/>
      <c r="E161" s="1"/>
      <c r="F161" s="94"/>
      <c r="G161" s="95"/>
      <c r="H161" s="94"/>
      <c r="I161" s="94"/>
      <c r="J161" s="1"/>
      <c r="K161" s="1"/>
      <c r="L161" s="70"/>
      <c r="M161" s="70"/>
      <c r="N161" s="70"/>
      <c r="O161" s="1"/>
      <c r="P161" s="1"/>
    </row>
    <row r="162" s="130" customFormat="true" ht="14.25" hidden="false" customHeight="false" outlineLevel="0" collapsed="false">
      <c r="A162" s="1"/>
      <c r="B162" s="1"/>
      <c r="C162" s="1"/>
      <c r="D162" s="1"/>
      <c r="E162" s="1"/>
      <c r="F162" s="94"/>
      <c r="G162" s="95"/>
      <c r="H162" s="94"/>
      <c r="I162" s="94"/>
      <c r="J162" s="1"/>
      <c r="K162" s="1"/>
      <c r="L162" s="70"/>
      <c r="M162" s="70"/>
      <c r="N162" s="70"/>
      <c r="O162" s="1"/>
      <c r="P162" s="1"/>
    </row>
    <row r="163" s="130" customFormat="true" ht="14.25" hidden="false" customHeight="false" outlineLevel="0" collapsed="false">
      <c r="A163" s="1"/>
      <c r="B163" s="1"/>
      <c r="C163" s="1"/>
      <c r="D163" s="1"/>
      <c r="E163" s="1"/>
      <c r="F163" s="94"/>
      <c r="G163" s="95"/>
      <c r="H163" s="94"/>
      <c r="I163" s="94"/>
      <c r="J163" s="1"/>
      <c r="K163" s="1"/>
      <c r="L163" s="70"/>
      <c r="M163" s="70"/>
      <c r="N163" s="70"/>
      <c r="O163" s="1"/>
      <c r="P163" s="1"/>
    </row>
  </sheetData>
  <autoFilter ref="A11:V47">
    <filterColumn colId="5">
      <filters>
        <filter val="ж"/>
      </filters>
    </filterColumn>
  </autoFilter>
  <mergeCells count="10">
    <mergeCell ref="J1:M1"/>
    <mergeCell ref="B2:M2"/>
    <mergeCell ref="A3:B3"/>
    <mergeCell ref="A4:B4"/>
    <mergeCell ref="C4:E4"/>
    <mergeCell ref="A5:B5"/>
    <mergeCell ref="A6:B6"/>
    <mergeCell ref="A7:B7"/>
    <mergeCell ref="C9:M9"/>
    <mergeCell ref="N9:P9"/>
  </mergeCells>
  <dataValidations count="2">
    <dataValidation allowBlank="true" errorStyle="stop" operator="between" showDropDown="false" showErrorMessage="true" showInputMessage="false" sqref="A3:A7 C3:D3 F3:H7 C4:C7 D5:D7 A9 C9:C11 B11 D11:G11 G32 G53 B54:B155 F54:F57 F61:G62 F68 F70:G70 C74 F77:F78 G89:G91 F91 F112:G112 F116:G116 F118:G118 F119:F120 G120 F126:G126 C130:G130 J130:J137 P130:P137 F131:G131 F139:F153 G154 B156:B157" type="none">
      <formula1>0</formula1>
      <formula2>0</formula2>
    </dataValidation>
    <dataValidation allowBlank="true" errorStyle="stop" operator="equal" showDropDown="false" showErrorMessage="true" showInputMessage="false" sqref="J13 P13 J16 P16 J30:J33 P30:P33 J50:J53 P50:P53 J101:J111 J138 P138 J141 P14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30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M28" activeCellId="0" sqref="M2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46" width="6.13"/>
    <col collapsed="false" customWidth="true" hidden="false" outlineLevel="0" max="2" min="2" style="146" width="15.56"/>
    <col collapsed="false" customWidth="true" hidden="false" outlineLevel="0" max="3" min="3" style="146" width="14.14"/>
    <col collapsed="false" customWidth="true" hidden="false" outlineLevel="0" max="4" min="4" style="146" width="11.56"/>
    <col collapsed="false" customWidth="true" hidden="false" outlineLevel="0" max="5" min="5" style="146" width="15.28"/>
    <col collapsed="false" customWidth="true" hidden="false" outlineLevel="0" max="6" min="6" style="146" width="6.7"/>
    <col collapsed="false" customWidth="true" hidden="false" outlineLevel="0" max="7" min="7" style="146" width="14.41"/>
    <col collapsed="false" customWidth="true" hidden="false" outlineLevel="0" max="8" min="8" style="146" width="5.99"/>
    <col collapsed="false" customWidth="true" hidden="false" outlineLevel="0" max="9" min="9" style="146" width="10.99"/>
    <col collapsed="false" customWidth="true" hidden="false" outlineLevel="0" max="10" min="10" style="146" width="36.56"/>
    <col collapsed="false" customWidth="true" hidden="false" outlineLevel="0" max="11" min="11" style="146" width="16.13"/>
    <col collapsed="false" customWidth="true" hidden="false" outlineLevel="0" max="12" min="12" style="147" width="9.28"/>
    <col collapsed="false" customWidth="true" hidden="false" outlineLevel="0" max="13" min="13" style="147" width="13.99"/>
    <col collapsed="false" customWidth="true" hidden="false" outlineLevel="0" max="14" min="14" style="146" width="26.84"/>
    <col collapsed="false" customWidth="true" hidden="false" outlineLevel="0" max="15" min="15" style="146" width="12.99"/>
    <col collapsed="false" customWidth="true" hidden="false" outlineLevel="0" max="16" min="16" style="146" width="49.41"/>
    <col collapsed="false" customWidth="false" hidden="false" outlineLevel="0" max="257" min="17" style="146" width="9.14"/>
  </cols>
  <sheetData>
    <row r="1" customFormat="false" ht="15" hidden="false" customHeight="false" outlineLevel="0" collapsed="false">
      <c r="A1" s="148"/>
      <c r="B1" s="148"/>
      <c r="C1" s="148"/>
      <c r="D1" s="148"/>
      <c r="E1" s="148"/>
      <c r="F1" s="148"/>
      <c r="G1" s="148"/>
      <c r="H1" s="148"/>
      <c r="I1" s="148"/>
      <c r="J1" s="148"/>
      <c r="K1" s="149"/>
      <c r="L1" s="149"/>
      <c r="M1" s="149"/>
      <c r="N1" s="149"/>
      <c r="O1" s="149"/>
      <c r="P1" s="149"/>
    </row>
    <row r="2" customFormat="false" ht="33.75" hidden="false" customHeight="true" outlineLevel="0" collapsed="false">
      <c r="A2" s="148"/>
      <c r="B2" s="4" t="s">
        <v>55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30.75" hidden="false" customHeight="true" outlineLevel="0" collapsed="false">
      <c r="A3" s="150" t="s">
        <v>1</v>
      </c>
      <c r="B3" s="150"/>
      <c r="C3" s="151" t="s">
        <v>432</v>
      </c>
      <c r="D3" s="152"/>
      <c r="E3" s="148"/>
      <c r="F3" s="152"/>
      <c r="G3" s="152"/>
      <c r="H3" s="152"/>
      <c r="I3" s="148"/>
      <c r="J3" s="148"/>
      <c r="K3" s="148"/>
      <c r="L3" s="153"/>
      <c r="M3" s="153"/>
      <c r="N3" s="148"/>
      <c r="O3" s="148"/>
      <c r="P3" s="148"/>
    </row>
    <row r="4" customFormat="false" ht="16.5" hidden="false" customHeight="true" outlineLevel="0" collapsed="false">
      <c r="A4" s="150" t="s">
        <v>3</v>
      </c>
      <c r="B4" s="150"/>
      <c r="C4" s="154" t="s">
        <v>4</v>
      </c>
      <c r="D4" s="154"/>
      <c r="E4" s="154"/>
      <c r="F4" s="152"/>
      <c r="G4" s="152"/>
      <c r="H4" s="152"/>
      <c r="I4" s="148"/>
      <c r="J4" s="148"/>
      <c r="K4" s="148"/>
      <c r="L4" s="153"/>
      <c r="M4" s="153"/>
      <c r="N4" s="148"/>
      <c r="O4" s="148"/>
      <c r="P4" s="148"/>
    </row>
    <row r="5" customFormat="false" ht="15" hidden="false" customHeight="false" outlineLevel="0" collapsed="false">
      <c r="A5" s="152" t="s">
        <v>5</v>
      </c>
      <c r="B5" s="152"/>
      <c r="C5" s="152" t="s">
        <v>6</v>
      </c>
      <c r="D5" s="152"/>
      <c r="E5" s="148"/>
      <c r="F5" s="152"/>
      <c r="G5" s="152"/>
      <c r="H5" s="152"/>
      <c r="I5" s="148"/>
      <c r="J5" s="148"/>
      <c r="K5" s="148"/>
      <c r="L5" s="153"/>
      <c r="M5" s="153"/>
      <c r="N5" s="148"/>
      <c r="O5" s="148"/>
      <c r="P5" s="148"/>
    </row>
    <row r="6" customFormat="false" ht="15" hidden="false" customHeight="false" outlineLevel="0" collapsed="false">
      <c r="A6" s="152" t="s">
        <v>7</v>
      </c>
      <c r="B6" s="152"/>
      <c r="C6" s="152" t="n">
        <v>11</v>
      </c>
      <c r="D6" s="152"/>
      <c r="E6" s="148"/>
      <c r="F6" s="152"/>
      <c r="G6" s="152"/>
      <c r="H6" s="152"/>
      <c r="I6" s="148"/>
      <c r="J6" s="148"/>
      <c r="K6" s="148"/>
      <c r="L6" s="153"/>
      <c r="M6" s="153"/>
      <c r="N6" s="148"/>
      <c r="O6" s="148"/>
      <c r="P6" s="148"/>
    </row>
    <row r="7" customFormat="false" ht="15" hidden="false" customHeight="false" outlineLevel="0" collapsed="false">
      <c r="A7" s="11" t="s">
        <v>8</v>
      </c>
      <c r="B7" s="11"/>
      <c r="C7" s="12"/>
      <c r="D7" s="152"/>
      <c r="E7" s="148"/>
      <c r="F7" s="152"/>
      <c r="G7" s="152"/>
      <c r="H7" s="152"/>
      <c r="I7" s="148"/>
      <c r="J7" s="148"/>
      <c r="K7" s="148"/>
      <c r="L7" s="153"/>
      <c r="M7" s="153"/>
      <c r="N7" s="148"/>
      <c r="O7" s="148"/>
      <c r="P7" s="148"/>
    </row>
    <row r="8" customFormat="false" ht="15" hidden="false" customHeight="false" outlineLevel="0" collapsed="false">
      <c r="A8" s="148"/>
      <c r="B8" s="148"/>
      <c r="C8" s="148"/>
      <c r="D8" s="148"/>
      <c r="E8" s="148"/>
      <c r="F8" s="148"/>
      <c r="G8" s="148"/>
      <c r="H8" s="148"/>
      <c r="I8" s="148"/>
      <c r="J8" s="148"/>
      <c r="K8" s="148"/>
      <c r="L8" s="153"/>
      <c r="M8" s="153"/>
      <c r="N8" s="148"/>
      <c r="O8" s="148"/>
      <c r="P8" s="148"/>
    </row>
    <row r="9" customFormat="false" ht="12.75" hidden="false" customHeight="true" outlineLevel="0" collapsed="false">
      <c r="A9" s="13"/>
      <c r="B9" s="155"/>
      <c r="C9" s="156" t="s">
        <v>9</v>
      </c>
      <c r="D9" s="156"/>
      <c r="E9" s="156"/>
      <c r="F9" s="156"/>
      <c r="G9" s="156"/>
      <c r="H9" s="156"/>
      <c r="I9" s="156"/>
      <c r="J9" s="156"/>
      <c r="K9" s="156"/>
      <c r="L9" s="156"/>
      <c r="M9" s="156"/>
      <c r="N9" s="157" t="s">
        <v>10</v>
      </c>
      <c r="O9" s="157"/>
      <c r="P9" s="157"/>
    </row>
    <row r="10" customFormat="false" ht="12.75" hidden="false" customHeight="true" outlineLevel="0" collapsed="false">
      <c r="A10" s="158"/>
      <c r="B10" s="159"/>
      <c r="C10" s="160"/>
      <c r="D10" s="160"/>
      <c r="E10" s="160"/>
      <c r="F10" s="160"/>
      <c r="G10" s="160"/>
      <c r="H10" s="160"/>
      <c r="I10" s="160"/>
      <c r="J10" s="159"/>
      <c r="K10" s="161"/>
      <c r="L10" s="160"/>
      <c r="M10" s="162"/>
      <c r="N10" s="163"/>
      <c r="O10" s="164"/>
      <c r="P10" s="165"/>
      <c r="Q10" s="166"/>
      <c r="R10" s="166"/>
      <c r="S10" s="166"/>
      <c r="T10" s="166"/>
      <c r="U10" s="166"/>
      <c r="V10" s="166"/>
    </row>
    <row r="11" customFormat="false" ht="120" hidden="false" customHeight="false" outlineLevel="0" collapsed="false">
      <c r="A11" s="167" t="s">
        <v>11</v>
      </c>
      <c r="B11" s="167" t="s">
        <v>12</v>
      </c>
      <c r="C11" s="167" t="s">
        <v>13</v>
      </c>
      <c r="D11" s="167" t="s">
        <v>14</v>
      </c>
      <c r="E11" s="167" t="s">
        <v>15</v>
      </c>
      <c r="F11" s="167" t="s">
        <v>16</v>
      </c>
      <c r="G11" s="167" t="s">
        <v>17</v>
      </c>
      <c r="H11" s="167" t="s">
        <v>18</v>
      </c>
      <c r="I11" s="167" t="s">
        <v>19</v>
      </c>
      <c r="J11" s="167" t="s">
        <v>20</v>
      </c>
      <c r="K11" s="167" t="s">
        <v>21</v>
      </c>
      <c r="L11" s="167" t="s">
        <v>22</v>
      </c>
      <c r="M11" s="167" t="s">
        <v>23</v>
      </c>
      <c r="N11" s="167" t="s">
        <v>24</v>
      </c>
      <c r="O11" s="167" t="s">
        <v>25</v>
      </c>
      <c r="P11" s="167" t="s">
        <v>26</v>
      </c>
      <c r="Q11" s="166"/>
      <c r="R11" s="166"/>
      <c r="S11" s="166"/>
      <c r="T11" s="166"/>
      <c r="U11" s="166"/>
      <c r="V11" s="166"/>
    </row>
    <row r="12" s="169" customFormat="true" ht="15.75" hidden="false" customHeight="false" outlineLevel="0" collapsed="false">
      <c r="A12" s="77" t="n">
        <v>1</v>
      </c>
      <c r="B12" s="77" t="s">
        <v>433</v>
      </c>
      <c r="C12" s="61" t="s">
        <v>552</v>
      </c>
      <c r="D12" s="61" t="s">
        <v>134</v>
      </c>
      <c r="E12" s="61" t="s">
        <v>75</v>
      </c>
      <c r="F12" s="33" t="s">
        <v>30</v>
      </c>
      <c r="G12" s="64" t="n">
        <v>39056</v>
      </c>
      <c r="H12" s="31" t="s">
        <v>31</v>
      </c>
      <c r="I12" s="33" t="s">
        <v>437</v>
      </c>
      <c r="J12" s="61" t="s">
        <v>123</v>
      </c>
      <c r="K12" s="131" t="n">
        <v>11</v>
      </c>
      <c r="L12" s="31" t="n">
        <v>53</v>
      </c>
      <c r="M12" s="39" t="s">
        <v>34</v>
      </c>
      <c r="N12" s="61" t="s">
        <v>553</v>
      </c>
      <c r="O12" s="46" t="s">
        <v>36</v>
      </c>
      <c r="P12" s="61" t="s">
        <v>123</v>
      </c>
      <c r="Q12" s="168"/>
      <c r="R12" s="168"/>
      <c r="S12" s="168"/>
      <c r="T12" s="168"/>
      <c r="U12" s="168"/>
      <c r="V12" s="168"/>
      <c r="W12" s="168"/>
      <c r="X12" s="168"/>
      <c r="Y12" s="168"/>
      <c r="Z12" s="168"/>
      <c r="AA12" s="168"/>
      <c r="AB12" s="168"/>
      <c r="AC12" s="168"/>
    </row>
    <row r="13" s="169" customFormat="true" ht="18" hidden="false" customHeight="true" outlineLevel="0" collapsed="false">
      <c r="A13" s="77" t="n">
        <v>2</v>
      </c>
      <c r="B13" s="77" t="s">
        <v>433</v>
      </c>
      <c r="C13" s="57" t="s">
        <v>554</v>
      </c>
      <c r="D13" s="57" t="s">
        <v>219</v>
      </c>
      <c r="E13" s="57" t="s">
        <v>291</v>
      </c>
      <c r="F13" s="31" t="s">
        <v>51</v>
      </c>
      <c r="G13" s="44" t="n">
        <v>39023</v>
      </c>
      <c r="H13" s="31" t="s">
        <v>31</v>
      </c>
      <c r="I13" s="33" t="s">
        <v>437</v>
      </c>
      <c r="J13" s="77" t="s">
        <v>555</v>
      </c>
      <c r="K13" s="131" t="n">
        <v>11</v>
      </c>
      <c r="L13" s="126" t="n">
        <v>46</v>
      </c>
      <c r="M13" s="39" t="s">
        <v>556</v>
      </c>
      <c r="N13" s="77" t="s">
        <v>557</v>
      </c>
      <c r="O13" s="46" t="s">
        <v>36</v>
      </c>
      <c r="P13" s="77" t="s">
        <v>555</v>
      </c>
      <c r="Q13" s="168"/>
      <c r="R13" s="168"/>
      <c r="S13" s="168"/>
      <c r="T13" s="168"/>
      <c r="U13" s="168"/>
      <c r="V13" s="168"/>
      <c r="W13" s="168"/>
      <c r="X13" s="168"/>
      <c r="Y13" s="168"/>
      <c r="Z13" s="168"/>
      <c r="AA13" s="168"/>
      <c r="AB13" s="168"/>
      <c r="AC13" s="168"/>
    </row>
    <row r="14" s="169" customFormat="true" ht="15" hidden="false" customHeight="true" outlineLevel="0" collapsed="false">
      <c r="A14" s="77" t="n">
        <v>3</v>
      </c>
      <c r="B14" s="77" t="s">
        <v>433</v>
      </c>
      <c r="C14" s="38" t="s">
        <v>558</v>
      </c>
      <c r="D14" s="38" t="s">
        <v>559</v>
      </c>
      <c r="E14" s="38" t="s">
        <v>70</v>
      </c>
      <c r="F14" s="33" t="s">
        <v>30</v>
      </c>
      <c r="G14" s="56" t="n">
        <v>39493</v>
      </c>
      <c r="H14" s="31" t="s">
        <v>31</v>
      </c>
      <c r="I14" s="33" t="s">
        <v>437</v>
      </c>
      <c r="J14" s="39" t="s">
        <v>560</v>
      </c>
      <c r="K14" s="131" t="n">
        <v>11</v>
      </c>
      <c r="L14" s="31" t="n">
        <v>42</v>
      </c>
      <c r="M14" s="39" t="s">
        <v>41</v>
      </c>
      <c r="N14" s="55" t="s">
        <v>561</v>
      </c>
      <c r="O14" s="46" t="s">
        <v>36</v>
      </c>
      <c r="P14" s="39" t="s">
        <v>560</v>
      </c>
      <c r="Q14" s="168"/>
      <c r="R14" s="168"/>
      <c r="S14" s="168"/>
      <c r="T14" s="168"/>
      <c r="U14" s="168"/>
      <c r="V14" s="168"/>
      <c r="W14" s="168"/>
      <c r="X14" s="168"/>
      <c r="Y14" s="168"/>
      <c r="Z14" s="168"/>
      <c r="AA14" s="168"/>
      <c r="AB14" s="168"/>
      <c r="AC14" s="168"/>
    </row>
    <row r="15" s="169" customFormat="true" ht="15" hidden="false" customHeight="true" outlineLevel="0" collapsed="false">
      <c r="A15" s="77" t="n">
        <v>4</v>
      </c>
      <c r="B15" s="77" t="s">
        <v>433</v>
      </c>
      <c r="C15" s="46" t="s">
        <v>562</v>
      </c>
      <c r="D15" s="46" t="s">
        <v>563</v>
      </c>
      <c r="E15" s="46" t="s">
        <v>143</v>
      </c>
      <c r="F15" s="33" t="s">
        <v>51</v>
      </c>
      <c r="G15" s="51" t="n">
        <v>39075</v>
      </c>
      <c r="H15" s="31" t="s">
        <v>31</v>
      </c>
      <c r="I15" s="33" t="s">
        <v>437</v>
      </c>
      <c r="J15" s="78" t="s">
        <v>40</v>
      </c>
      <c r="K15" s="131" t="n">
        <v>11</v>
      </c>
      <c r="L15" s="31" t="n">
        <v>42</v>
      </c>
      <c r="M15" s="39" t="s">
        <v>41</v>
      </c>
      <c r="N15" s="39" t="s">
        <v>564</v>
      </c>
      <c r="O15" s="46" t="s">
        <v>36</v>
      </c>
      <c r="P15" s="78" t="s">
        <v>40</v>
      </c>
      <c r="Q15" s="168"/>
      <c r="R15" s="168"/>
      <c r="S15" s="168"/>
      <c r="T15" s="168"/>
      <c r="U15" s="168"/>
      <c r="V15" s="168"/>
      <c r="W15" s="168"/>
      <c r="X15" s="168"/>
      <c r="Y15" s="168"/>
      <c r="Z15" s="168"/>
      <c r="AA15" s="168"/>
      <c r="AB15" s="168"/>
      <c r="AC15" s="168"/>
    </row>
    <row r="16" s="169" customFormat="true" ht="15.75" hidden="false" customHeight="true" outlineLevel="0" collapsed="false">
      <c r="A16" s="77" t="n">
        <v>5</v>
      </c>
      <c r="B16" s="77" t="s">
        <v>433</v>
      </c>
      <c r="C16" s="39" t="s">
        <v>547</v>
      </c>
      <c r="D16" s="39" t="s">
        <v>565</v>
      </c>
      <c r="E16" s="39" t="s">
        <v>157</v>
      </c>
      <c r="F16" s="31" t="s">
        <v>51</v>
      </c>
      <c r="G16" s="49" t="n">
        <v>39205</v>
      </c>
      <c r="H16" s="31" t="s">
        <v>31</v>
      </c>
      <c r="I16" s="33" t="s">
        <v>437</v>
      </c>
      <c r="J16" s="39" t="s">
        <v>566</v>
      </c>
      <c r="K16" s="131" t="n">
        <v>11</v>
      </c>
      <c r="L16" s="33" t="n">
        <v>41</v>
      </c>
      <c r="M16" s="114" t="s">
        <v>41</v>
      </c>
      <c r="N16" s="34" t="s">
        <v>567</v>
      </c>
      <c r="O16" s="46" t="s">
        <v>36</v>
      </c>
      <c r="P16" s="52" t="s">
        <v>566</v>
      </c>
      <c r="Q16" s="168"/>
      <c r="R16" s="168"/>
      <c r="S16" s="168"/>
      <c r="T16" s="168"/>
      <c r="U16" s="168"/>
      <c r="V16" s="168"/>
      <c r="W16" s="168"/>
      <c r="X16" s="168"/>
      <c r="Y16" s="168"/>
      <c r="Z16" s="168"/>
      <c r="AA16" s="168"/>
      <c r="AB16" s="168"/>
      <c r="AC16" s="168"/>
    </row>
    <row r="17" s="169" customFormat="true" ht="15" hidden="false" customHeight="true" outlineLevel="0" collapsed="false">
      <c r="A17" s="77" t="n">
        <v>6</v>
      </c>
      <c r="B17" s="77" t="s">
        <v>433</v>
      </c>
      <c r="C17" s="38" t="s">
        <v>568</v>
      </c>
      <c r="D17" s="38" t="s">
        <v>136</v>
      </c>
      <c r="E17" s="38" t="s">
        <v>569</v>
      </c>
      <c r="F17" s="31" t="s">
        <v>51</v>
      </c>
      <c r="G17" s="47" t="n">
        <v>39064</v>
      </c>
      <c r="H17" s="31" t="s">
        <v>31</v>
      </c>
      <c r="I17" s="33" t="s">
        <v>437</v>
      </c>
      <c r="J17" s="43" t="s">
        <v>160</v>
      </c>
      <c r="K17" s="131" t="n">
        <v>11</v>
      </c>
      <c r="L17" s="33" t="n">
        <v>37</v>
      </c>
      <c r="M17" s="39" t="s">
        <v>556</v>
      </c>
      <c r="N17" s="39" t="s">
        <v>161</v>
      </c>
      <c r="O17" s="46" t="s">
        <v>36</v>
      </c>
      <c r="P17" s="43" t="s">
        <v>160</v>
      </c>
      <c r="Q17" s="168"/>
      <c r="R17" s="168"/>
      <c r="S17" s="168"/>
      <c r="T17" s="168"/>
      <c r="U17" s="168"/>
      <c r="V17" s="168"/>
      <c r="W17" s="168"/>
      <c r="X17" s="168"/>
      <c r="Y17" s="168"/>
      <c r="Z17" s="168"/>
      <c r="AA17" s="168"/>
      <c r="AB17" s="168"/>
      <c r="AC17" s="168"/>
    </row>
    <row r="18" s="169" customFormat="true" ht="18" hidden="false" customHeight="true" outlineLevel="0" collapsed="false">
      <c r="A18" s="77" t="n">
        <v>7</v>
      </c>
      <c r="B18" s="77" t="s">
        <v>433</v>
      </c>
      <c r="C18" s="39" t="s">
        <v>570</v>
      </c>
      <c r="D18" s="39" t="s">
        <v>571</v>
      </c>
      <c r="E18" s="39" t="s">
        <v>271</v>
      </c>
      <c r="F18" s="33" t="s">
        <v>30</v>
      </c>
      <c r="G18" s="49" t="n">
        <v>39282</v>
      </c>
      <c r="H18" s="31" t="s">
        <v>31</v>
      </c>
      <c r="I18" s="33" t="s">
        <v>437</v>
      </c>
      <c r="J18" s="77" t="s">
        <v>86</v>
      </c>
      <c r="K18" s="131" t="n">
        <v>11</v>
      </c>
      <c r="L18" s="33" t="n">
        <v>37</v>
      </c>
      <c r="M18" s="39" t="s">
        <v>41</v>
      </c>
      <c r="N18" s="77" t="s">
        <v>441</v>
      </c>
      <c r="O18" s="46" t="s">
        <v>36</v>
      </c>
      <c r="P18" s="77" t="s">
        <v>86</v>
      </c>
      <c r="Q18" s="168"/>
      <c r="R18" s="168"/>
      <c r="S18" s="168"/>
      <c r="T18" s="168"/>
      <c r="U18" s="168"/>
      <c r="V18" s="168"/>
      <c r="W18" s="168"/>
      <c r="X18" s="168"/>
      <c r="Y18" s="168"/>
      <c r="Z18" s="168"/>
      <c r="AA18" s="168"/>
      <c r="AB18" s="168"/>
      <c r="AC18" s="168"/>
    </row>
    <row r="19" s="169" customFormat="true" ht="17.45" hidden="false" customHeight="true" outlineLevel="0" collapsed="false">
      <c r="A19" s="77" t="n">
        <v>8</v>
      </c>
      <c r="B19" s="77" t="s">
        <v>433</v>
      </c>
      <c r="C19" s="39" t="s">
        <v>507</v>
      </c>
      <c r="D19" s="39" t="s">
        <v>435</v>
      </c>
      <c r="E19" s="39" t="s">
        <v>572</v>
      </c>
      <c r="F19" s="33" t="s">
        <v>51</v>
      </c>
      <c r="G19" s="49" t="n">
        <v>39107</v>
      </c>
      <c r="H19" s="31" t="s">
        <v>31</v>
      </c>
      <c r="I19" s="33" t="s">
        <v>437</v>
      </c>
      <c r="J19" s="77" t="s">
        <v>524</v>
      </c>
      <c r="K19" s="131" t="n">
        <v>11</v>
      </c>
      <c r="L19" s="50" t="n">
        <v>34</v>
      </c>
      <c r="M19" s="39" t="s">
        <v>41</v>
      </c>
      <c r="N19" s="77" t="s">
        <v>525</v>
      </c>
      <c r="O19" s="46" t="s">
        <v>36</v>
      </c>
      <c r="P19" s="77" t="s">
        <v>524</v>
      </c>
      <c r="Q19" s="168"/>
      <c r="R19" s="168"/>
      <c r="S19" s="168"/>
      <c r="T19" s="168"/>
      <c r="U19" s="168"/>
      <c r="V19" s="168"/>
      <c r="W19" s="168"/>
      <c r="X19" s="168"/>
      <c r="Y19" s="168"/>
      <c r="Z19" s="168"/>
      <c r="AA19" s="168"/>
      <c r="AB19" s="168"/>
      <c r="AC19" s="168"/>
    </row>
    <row r="20" s="169" customFormat="true" ht="16.5" hidden="false" customHeight="true" outlineLevel="0" collapsed="false">
      <c r="A20" s="77" t="n">
        <v>9</v>
      </c>
      <c r="B20" s="77" t="s">
        <v>433</v>
      </c>
      <c r="C20" s="39" t="s">
        <v>573</v>
      </c>
      <c r="D20" s="39" t="s">
        <v>527</v>
      </c>
      <c r="E20" s="39" t="s">
        <v>317</v>
      </c>
      <c r="F20" s="31" t="s">
        <v>51</v>
      </c>
      <c r="G20" s="49" t="n">
        <v>39093</v>
      </c>
      <c r="H20" s="31" t="s">
        <v>31</v>
      </c>
      <c r="I20" s="33" t="s">
        <v>437</v>
      </c>
      <c r="J20" s="77" t="s">
        <v>524</v>
      </c>
      <c r="K20" s="131" t="n">
        <v>11</v>
      </c>
      <c r="L20" s="50" t="n">
        <v>28</v>
      </c>
      <c r="M20" s="114" t="s">
        <v>41</v>
      </c>
      <c r="N20" s="77" t="s">
        <v>525</v>
      </c>
      <c r="O20" s="46" t="s">
        <v>36</v>
      </c>
      <c r="P20" s="77" t="s">
        <v>524</v>
      </c>
      <c r="Q20" s="168"/>
      <c r="R20" s="168"/>
      <c r="S20" s="168"/>
      <c r="T20" s="168"/>
      <c r="U20" s="168"/>
      <c r="V20" s="168"/>
      <c r="W20" s="168"/>
      <c r="X20" s="168"/>
      <c r="Y20" s="168"/>
      <c r="Z20" s="168"/>
      <c r="AA20" s="168"/>
      <c r="AB20" s="168"/>
      <c r="AC20" s="168"/>
    </row>
    <row r="21" s="169" customFormat="true" ht="15.75" hidden="false" customHeight="false" outlineLevel="0" collapsed="false">
      <c r="A21" s="77" t="n">
        <v>10</v>
      </c>
      <c r="B21" s="77" t="s">
        <v>433</v>
      </c>
      <c r="C21" s="170" t="s">
        <v>574</v>
      </c>
      <c r="D21" s="170" t="s">
        <v>353</v>
      </c>
      <c r="E21" s="170" t="s">
        <v>575</v>
      </c>
      <c r="F21" s="33" t="s">
        <v>30</v>
      </c>
      <c r="G21" s="171" t="n">
        <v>39087</v>
      </c>
      <c r="H21" s="31" t="s">
        <v>31</v>
      </c>
      <c r="I21" s="33" t="s">
        <v>437</v>
      </c>
      <c r="J21" s="172" t="s">
        <v>576</v>
      </c>
      <c r="K21" s="131" t="n">
        <v>11</v>
      </c>
      <c r="L21" s="33" t="n">
        <v>26</v>
      </c>
      <c r="M21" s="39" t="s">
        <v>556</v>
      </c>
      <c r="N21" s="77" t="s">
        <v>577</v>
      </c>
      <c r="O21" s="46" t="s">
        <v>36</v>
      </c>
      <c r="P21" s="172" t="s">
        <v>576</v>
      </c>
      <c r="Q21" s="168"/>
      <c r="R21" s="168"/>
      <c r="S21" s="168"/>
      <c r="T21" s="168"/>
      <c r="U21" s="168"/>
      <c r="V21" s="168"/>
      <c r="W21" s="168"/>
      <c r="X21" s="168"/>
      <c r="Y21" s="168"/>
      <c r="Z21" s="168"/>
      <c r="AA21" s="168"/>
      <c r="AB21" s="168"/>
      <c r="AC21" s="168"/>
    </row>
    <row r="22" s="169" customFormat="true" ht="15.75" hidden="false" customHeight="false" outlineLevel="0" collapsed="false">
      <c r="A22" s="77" t="n">
        <v>11</v>
      </c>
      <c r="B22" s="77" t="s">
        <v>433</v>
      </c>
      <c r="C22" s="34" t="s">
        <v>578</v>
      </c>
      <c r="D22" s="34" t="s">
        <v>579</v>
      </c>
      <c r="E22" s="34" t="s">
        <v>580</v>
      </c>
      <c r="F22" s="31" t="s">
        <v>30</v>
      </c>
      <c r="G22" s="44" t="n">
        <v>39225</v>
      </c>
      <c r="H22" s="31" t="s">
        <v>31</v>
      </c>
      <c r="I22" s="33" t="s">
        <v>437</v>
      </c>
      <c r="J22" s="39" t="s">
        <v>515</v>
      </c>
      <c r="K22" s="131" t="n">
        <v>11</v>
      </c>
      <c r="L22" s="84" t="n">
        <v>26</v>
      </c>
      <c r="M22" s="39" t="s">
        <v>41</v>
      </c>
      <c r="N22" s="39" t="s">
        <v>581</v>
      </c>
      <c r="O22" s="46" t="s">
        <v>36</v>
      </c>
      <c r="P22" s="39" t="s">
        <v>515</v>
      </c>
      <c r="Q22" s="168"/>
      <c r="R22" s="168"/>
      <c r="S22" s="168"/>
      <c r="T22" s="168"/>
      <c r="U22" s="168"/>
      <c r="V22" s="168"/>
      <c r="W22" s="168"/>
      <c r="X22" s="168"/>
      <c r="Y22" s="168"/>
      <c r="Z22" s="168"/>
      <c r="AA22" s="168"/>
      <c r="AB22" s="168"/>
      <c r="AC22" s="168"/>
    </row>
    <row r="23" s="169" customFormat="true" ht="15.75" hidden="false" customHeight="false" outlineLevel="0" collapsed="false">
      <c r="A23" s="77" t="n">
        <v>12</v>
      </c>
      <c r="B23" s="77" t="s">
        <v>433</v>
      </c>
      <c r="C23" s="39" t="s">
        <v>582</v>
      </c>
      <c r="D23" s="39" t="s">
        <v>583</v>
      </c>
      <c r="E23" s="39" t="s">
        <v>451</v>
      </c>
      <c r="F23" s="33" t="s">
        <v>30</v>
      </c>
      <c r="G23" s="49" t="n">
        <v>39267</v>
      </c>
      <c r="H23" s="31" t="s">
        <v>31</v>
      </c>
      <c r="I23" s="33" t="s">
        <v>437</v>
      </c>
      <c r="J23" s="39" t="s">
        <v>584</v>
      </c>
      <c r="K23" s="131" t="n">
        <v>11</v>
      </c>
      <c r="L23" s="125" t="n">
        <v>25</v>
      </c>
      <c r="M23" s="39" t="s">
        <v>41</v>
      </c>
      <c r="N23" s="52" t="s">
        <v>585</v>
      </c>
      <c r="O23" s="46" t="s">
        <v>36</v>
      </c>
      <c r="P23" s="39" t="s">
        <v>584</v>
      </c>
      <c r="Q23" s="168"/>
      <c r="R23" s="168"/>
      <c r="S23" s="168"/>
      <c r="T23" s="168"/>
      <c r="U23" s="168"/>
      <c r="V23" s="168"/>
      <c r="W23" s="168"/>
      <c r="X23" s="168"/>
      <c r="Y23" s="168"/>
      <c r="Z23" s="168"/>
      <c r="AA23" s="168"/>
      <c r="AB23" s="168"/>
      <c r="AC23" s="168"/>
    </row>
    <row r="24" s="169" customFormat="true" ht="15.75" hidden="false" customHeight="false" outlineLevel="0" collapsed="false">
      <c r="A24" s="77" t="n">
        <v>13</v>
      </c>
      <c r="B24" s="77" t="s">
        <v>433</v>
      </c>
      <c r="C24" s="34" t="s">
        <v>586</v>
      </c>
      <c r="D24" s="34" t="s">
        <v>192</v>
      </c>
      <c r="E24" s="34" t="s">
        <v>137</v>
      </c>
      <c r="F24" s="33" t="s">
        <v>51</v>
      </c>
      <c r="G24" s="44" t="n">
        <v>39141</v>
      </c>
      <c r="H24" s="31" t="s">
        <v>31</v>
      </c>
      <c r="I24" s="33" t="s">
        <v>437</v>
      </c>
      <c r="J24" s="39" t="s">
        <v>515</v>
      </c>
      <c r="K24" s="131" t="n">
        <v>11</v>
      </c>
      <c r="L24" s="50" t="n">
        <v>24</v>
      </c>
      <c r="M24" s="114" t="s">
        <v>41</v>
      </c>
      <c r="N24" s="39" t="s">
        <v>581</v>
      </c>
      <c r="O24" s="46" t="s">
        <v>36</v>
      </c>
      <c r="P24" s="39" t="s">
        <v>515</v>
      </c>
      <c r="Q24" s="168"/>
      <c r="R24" s="168"/>
      <c r="S24" s="168"/>
      <c r="T24" s="168"/>
      <c r="U24" s="168"/>
      <c r="V24" s="168"/>
      <c r="W24" s="168"/>
      <c r="X24" s="168"/>
      <c r="Y24" s="168"/>
      <c r="Z24" s="168"/>
      <c r="AA24" s="168"/>
      <c r="AB24" s="168"/>
      <c r="AC24" s="168"/>
    </row>
    <row r="25" s="169" customFormat="true" ht="15.75" hidden="false" customHeight="true" outlineLevel="0" collapsed="false">
      <c r="A25" s="77" t="n">
        <v>14</v>
      </c>
      <c r="B25" s="77" t="s">
        <v>433</v>
      </c>
      <c r="C25" s="39" t="s">
        <v>587</v>
      </c>
      <c r="D25" s="39" t="s">
        <v>588</v>
      </c>
      <c r="E25" s="39" t="s">
        <v>589</v>
      </c>
      <c r="F25" s="31" t="s">
        <v>30</v>
      </c>
      <c r="G25" s="49" t="n">
        <v>39386</v>
      </c>
      <c r="H25" s="31" t="s">
        <v>31</v>
      </c>
      <c r="I25" s="33" t="s">
        <v>437</v>
      </c>
      <c r="J25" s="77" t="s">
        <v>445</v>
      </c>
      <c r="K25" s="131" t="n">
        <v>11</v>
      </c>
      <c r="L25" s="50" t="n">
        <v>23</v>
      </c>
      <c r="M25" s="39" t="s">
        <v>41</v>
      </c>
      <c r="N25" s="77" t="s">
        <v>446</v>
      </c>
      <c r="O25" s="46" t="s">
        <v>36</v>
      </c>
      <c r="P25" s="77" t="s">
        <v>445</v>
      </c>
      <c r="Q25" s="168"/>
      <c r="R25" s="168"/>
      <c r="S25" s="168"/>
      <c r="T25" s="168"/>
      <c r="U25" s="168"/>
      <c r="V25" s="168"/>
      <c r="W25" s="168"/>
      <c r="X25" s="168"/>
      <c r="Y25" s="168"/>
      <c r="Z25" s="168"/>
      <c r="AA25" s="168"/>
      <c r="AB25" s="168"/>
      <c r="AC25" s="168"/>
    </row>
    <row r="26" s="169" customFormat="true" ht="16.5" hidden="false" customHeight="true" outlineLevel="0" collapsed="false">
      <c r="A26" s="77" t="n">
        <v>15</v>
      </c>
      <c r="B26" s="77" t="s">
        <v>433</v>
      </c>
      <c r="C26" s="34" t="s">
        <v>590</v>
      </c>
      <c r="D26" s="34" t="s">
        <v>65</v>
      </c>
      <c r="E26" s="34" t="s">
        <v>591</v>
      </c>
      <c r="F26" s="33" t="s">
        <v>51</v>
      </c>
      <c r="G26" s="63" t="n">
        <v>39206</v>
      </c>
      <c r="H26" s="31" t="s">
        <v>31</v>
      </c>
      <c r="I26" s="33" t="s">
        <v>437</v>
      </c>
      <c r="J26" s="39" t="s">
        <v>592</v>
      </c>
      <c r="K26" s="131" t="n">
        <v>11</v>
      </c>
      <c r="L26" s="33" t="n">
        <v>21</v>
      </c>
      <c r="M26" s="39" t="s">
        <v>41</v>
      </c>
      <c r="N26" s="39" t="s">
        <v>593</v>
      </c>
      <c r="O26" s="46" t="s">
        <v>36</v>
      </c>
      <c r="P26" s="39" t="s">
        <v>592</v>
      </c>
      <c r="Q26" s="168"/>
      <c r="R26" s="168"/>
      <c r="S26" s="168"/>
      <c r="T26" s="168"/>
      <c r="U26" s="168"/>
      <c r="V26" s="168"/>
      <c r="W26" s="168"/>
      <c r="X26" s="168"/>
      <c r="Y26" s="168"/>
      <c r="Z26" s="168"/>
      <c r="AA26" s="168"/>
      <c r="AB26" s="168"/>
      <c r="AC26" s="168"/>
    </row>
    <row r="27" s="169" customFormat="true" ht="15.75" hidden="false" customHeight="false" outlineLevel="0" collapsed="false">
      <c r="A27" s="77" t="n">
        <v>16</v>
      </c>
      <c r="B27" s="77" t="s">
        <v>433</v>
      </c>
      <c r="C27" s="170" t="s">
        <v>594</v>
      </c>
      <c r="D27" s="170" t="s">
        <v>303</v>
      </c>
      <c r="E27" s="170" t="s">
        <v>595</v>
      </c>
      <c r="F27" s="31" t="s">
        <v>51</v>
      </c>
      <c r="G27" s="171" t="n">
        <v>39232</v>
      </c>
      <c r="H27" s="31" t="s">
        <v>31</v>
      </c>
      <c r="I27" s="33" t="s">
        <v>437</v>
      </c>
      <c r="J27" s="172" t="s">
        <v>576</v>
      </c>
      <c r="K27" s="131" t="n">
        <v>11</v>
      </c>
      <c r="L27" s="125" t="n">
        <v>20</v>
      </c>
      <c r="M27" s="108" t="s">
        <v>41</v>
      </c>
      <c r="N27" s="77" t="s">
        <v>577</v>
      </c>
      <c r="O27" s="46" t="s">
        <v>36</v>
      </c>
      <c r="P27" s="172" t="s">
        <v>576</v>
      </c>
      <c r="Q27" s="168"/>
      <c r="R27" s="168"/>
      <c r="S27" s="168"/>
      <c r="T27" s="168"/>
      <c r="U27" s="168"/>
      <c r="V27" s="168"/>
      <c r="W27" s="168"/>
      <c r="X27" s="168"/>
      <c r="Y27" s="168"/>
      <c r="Z27" s="168"/>
      <c r="AA27" s="168"/>
      <c r="AB27" s="168"/>
      <c r="AC27" s="168"/>
    </row>
    <row r="28" s="169" customFormat="true" ht="15.75" hidden="false" customHeight="false" outlineLevel="0" collapsed="false">
      <c r="A28" s="77" t="n">
        <v>17</v>
      </c>
      <c r="B28" s="77" t="s">
        <v>433</v>
      </c>
      <c r="C28" s="39" t="s">
        <v>596</v>
      </c>
      <c r="D28" s="39" t="s">
        <v>536</v>
      </c>
      <c r="E28" s="39" t="s">
        <v>488</v>
      </c>
      <c r="F28" s="31" t="s">
        <v>30</v>
      </c>
      <c r="G28" s="49" t="n">
        <v>39039</v>
      </c>
      <c r="H28" s="31" t="s">
        <v>31</v>
      </c>
      <c r="I28" s="33" t="s">
        <v>437</v>
      </c>
      <c r="J28" s="77" t="s">
        <v>597</v>
      </c>
      <c r="K28" s="131" t="n">
        <v>11</v>
      </c>
      <c r="L28" s="125" t="n">
        <v>20</v>
      </c>
      <c r="M28" s="108" t="s">
        <v>41</v>
      </c>
      <c r="N28" s="77" t="s">
        <v>598</v>
      </c>
      <c r="O28" s="46" t="s">
        <v>36</v>
      </c>
      <c r="P28" s="77" t="s">
        <v>597</v>
      </c>
      <c r="Q28" s="168"/>
      <c r="R28" s="168"/>
      <c r="S28" s="168"/>
      <c r="T28" s="168"/>
      <c r="U28" s="168"/>
      <c r="V28" s="168"/>
      <c r="W28" s="168"/>
      <c r="X28" s="168"/>
      <c r="Y28" s="168"/>
      <c r="Z28" s="168"/>
      <c r="AA28" s="168"/>
      <c r="AB28" s="168"/>
      <c r="AC28" s="168"/>
    </row>
    <row r="29" s="169" customFormat="true" ht="15.75" hidden="false" customHeight="false" outlineLevel="0" collapsed="false">
      <c r="A29" s="77" t="n">
        <v>18</v>
      </c>
      <c r="B29" s="77" t="s">
        <v>433</v>
      </c>
      <c r="C29" s="170" t="s">
        <v>599</v>
      </c>
      <c r="D29" s="170" t="s">
        <v>464</v>
      </c>
      <c r="E29" s="170" t="s">
        <v>458</v>
      </c>
      <c r="F29" s="31" t="s">
        <v>51</v>
      </c>
      <c r="G29" s="171" t="n">
        <v>39263</v>
      </c>
      <c r="H29" s="31" t="s">
        <v>31</v>
      </c>
      <c r="I29" s="33" t="s">
        <v>437</v>
      </c>
      <c r="J29" s="172" t="s">
        <v>600</v>
      </c>
      <c r="K29" s="131" t="n">
        <v>11</v>
      </c>
      <c r="L29" s="33" t="n">
        <v>19</v>
      </c>
      <c r="M29" s="46" t="s">
        <v>190</v>
      </c>
      <c r="N29" s="77" t="s">
        <v>601</v>
      </c>
      <c r="O29" s="46" t="s">
        <v>36</v>
      </c>
      <c r="P29" s="172" t="s">
        <v>600</v>
      </c>
      <c r="Q29" s="168"/>
      <c r="R29" s="168"/>
      <c r="S29" s="168"/>
      <c r="T29" s="168"/>
      <c r="U29" s="168"/>
      <c r="V29" s="168"/>
      <c r="W29" s="168"/>
      <c r="X29" s="168"/>
      <c r="Y29" s="168"/>
      <c r="Z29" s="168"/>
      <c r="AA29" s="168"/>
      <c r="AB29" s="168"/>
      <c r="AC29" s="168"/>
    </row>
    <row r="30" s="169" customFormat="true" ht="17.25" hidden="false" customHeight="true" outlineLevel="0" collapsed="false">
      <c r="A30" s="77" t="n">
        <v>19</v>
      </c>
      <c r="B30" s="77" t="s">
        <v>433</v>
      </c>
      <c r="C30" s="173" t="s">
        <v>602</v>
      </c>
      <c r="D30" s="174" t="s">
        <v>511</v>
      </c>
      <c r="E30" s="46" t="s">
        <v>171</v>
      </c>
      <c r="F30" s="31" t="s">
        <v>51</v>
      </c>
      <c r="G30" s="51" t="n">
        <v>39422</v>
      </c>
      <c r="H30" s="31" t="s">
        <v>31</v>
      </c>
      <c r="I30" s="33" t="s">
        <v>437</v>
      </c>
      <c r="J30" s="175" t="s">
        <v>603</v>
      </c>
      <c r="K30" s="131" t="n">
        <v>11</v>
      </c>
      <c r="L30" s="84" t="n">
        <v>19</v>
      </c>
      <c r="M30" s="39" t="s">
        <v>190</v>
      </c>
      <c r="N30" s="176" t="s">
        <v>604</v>
      </c>
      <c r="O30" s="46" t="s">
        <v>36</v>
      </c>
      <c r="P30" s="175" t="s">
        <v>603</v>
      </c>
      <c r="Q30" s="168"/>
      <c r="R30" s="168"/>
      <c r="S30" s="168"/>
      <c r="T30" s="168"/>
      <c r="U30" s="168"/>
      <c r="V30" s="168"/>
      <c r="W30" s="168"/>
      <c r="X30" s="168"/>
      <c r="Y30" s="168"/>
      <c r="Z30" s="168"/>
      <c r="AA30" s="168"/>
      <c r="AB30" s="168"/>
      <c r="AC30" s="168"/>
    </row>
    <row r="31" s="169" customFormat="true" ht="17.45" hidden="false" customHeight="true" outlineLevel="0" collapsed="false">
      <c r="A31" s="77" t="n">
        <v>20</v>
      </c>
      <c r="B31" s="77" t="s">
        <v>433</v>
      </c>
      <c r="C31" s="34" t="s">
        <v>605</v>
      </c>
      <c r="D31" s="34" t="s">
        <v>606</v>
      </c>
      <c r="E31" s="34" t="s">
        <v>607</v>
      </c>
      <c r="F31" s="33" t="s">
        <v>30</v>
      </c>
      <c r="G31" s="44" t="n">
        <v>39347</v>
      </c>
      <c r="H31" s="31" t="s">
        <v>31</v>
      </c>
      <c r="I31" s="33" t="s">
        <v>437</v>
      </c>
      <c r="J31" s="39" t="s">
        <v>515</v>
      </c>
      <c r="K31" s="131" t="n">
        <v>11</v>
      </c>
      <c r="L31" s="74" t="n">
        <v>19</v>
      </c>
      <c r="M31" s="39" t="s">
        <v>190</v>
      </c>
      <c r="N31" s="39" t="s">
        <v>581</v>
      </c>
      <c r="O31" s="46" t="s">
        <v>36</v>
      </c>
      <c r="P31" s="39" t="s">
        <v>515</v>
      </c>
      <c r="Q31" s="168"/>
      <c r="R31" s="168"/>
      <c r="S31" s="168"/>
      <c r="T31" s="168"/>
      <c r="U31" s="168"/>
      <c r="V31" s="168"/>
      <c r="W31" s="168"/>
      <c r="X31" s="168"/>
      <c r="Y31" s="168"/>
      <c r="Z31" s="168"/>
      <c r="AA31" s="168"/>
      <c r="AB31" s="168"/>
      <c r="AC31" s="168"/>
    </row>
    <row r="32" s="169" customFormat="true" ht="15.75" hidden="false" customHeight="false" outlineLevel="0" collapsed="false">
      <c r="A32" s="77" t="n">
        <v>21</v>
      </c>
      <c r="B32" s="77" t="s">
        <v>433</v>
      </c>
      <c r="C32" s="65" t="s">
        <v>608</v>
      </c>
      <c r="D32" s="65" t="s">
        <v>101</v>
      </c>
      <c r="E32" s="65" t="s">
        <v>102</v>
      </c>
      <c r="F32" s="33" t="s">
        <v>51</v>
      </c>
      <c r="G32" s="62" t="n">
        <v>39285</v>
      </c>
      <c r="H32" s="31" t="s">
        <v>31</v>
      </c>
      <c r="I32" s="33" t="s">
        <v>437</v>
      </c>
      <c r="J32" s="39" t="s">
        <v>515</v>
      </c>
      <c r="K32" s="131" t="n">
        <v>11</v>
      </c>
      <c r="L32" s="33" t="n">
        <v>19</v>
      </c>
      <c r="M32" s="46" t="s">
        <v>190</v>
      </c>
      <c r="N32" s="39" t="s">
        <v>581</v>
      </c>
      <c r="O32" s="46" t="s">
        <v>36</v>
      </c>
      <c r="P32" s="39" t="s">
        <v>515</v>
      </c>
      <c r="Q32" s="168"/>
      <c r="R32" s="168"/>
      <c r="S32" s="168"/>
      <c r="T32" s="168"/>
      <c r="U32" s="168"/>
      <c r="V32" s="168"/>
      <c r="W32" s="168"/>
      <c r="X32" s="168"/>
      <c r="Y32" s="168"/>
      <c r="Z32" s="168"/>
      <c r="AA32" s="168"/>
      <c r="AB32" s="168"/>
      <c r="AC32" s="168"/>
    </row>
    <row r="33" s="169" customFormat="true" ht="19.5" hidden="false" customHeight="true" outlineLevel="0" collapsed="false">
      <c r="A33" s="77" t="n">
        <v>22</v>
      </c>
      <c r="B33" s="77" t="s">
        <v>433</v>
      </c>
      <c r="C33" s="46" t="s">
        <v>609</v>
      </c>
      <c r="D33" s="46" t="s">
        <v>610</v>
      </c>
      <c r="E33" s="46" t="s">
        <v>611</v>
      </c>
      <c r="F33" s="31" t="s">
        <v>30</v>
      </c>
      <c r="G33" s="51" t="n">
        <v>39111</v>
      </c>
      <c r="H33" s="31" t="s">
        <v>31</v>
      </c>
      <c r="I33" s="33" t="s">
        <v>437</v>
      </c>
      <c r="J33" s="78" t="s">
        <v>40</v>
      </c>
      <c r="K33" s="131" t="n">
        <v>11</v>
      </c>
      <c r="L33" s="33" t="n">
        <v>19</v>
      </c>
      <c r="M33" s="39" t="s">
        <v>190</v>
      </c>
      <c r="N33" s="39" t="s">
        <v>564</v>
      </c>
      <c r="O33" s="46" t="s">
        <v>36</v>
      </c>
      <c r="P33" s="78" t="s">
        <v>40</v>
      </c>
      <c r="Q33" s="168"/>
      <c r="R33" s="168"/>
      <c r="S33" s="168"/>
      <c r="T33" s="168"/>
      <c r="U33" s="168"/>
      <c r="V33" s="168"/>
      <c r="W33" s="168"/>
      <c r="X33" s="168"/>
      <c r="Y33" s="168"/>
      <c r="Z33" s="168"/>
      <c r="AA33" s="168"/>
      <c r="AB33" s="168"/>
      <c r="AC33" s="168"/>
    </row>
    <row r="34" s="169" customFormat="true" ht="15.75" hidden="false" customHeight="false" outlineLevel="0" collapsed="false">
      <c r="A34" s="77" t="n">
        <v>23</v>
      </c>
      <c r="B34" s="77" t="s">
        <v>433</v>
      </c>
      <c r="C34" s="34" t="s">
        <v>612</v>
      </c>
      <c r="D34" s="34" t="s">
        <v>613</v>
      </c>
      <c r="E34" s="34" t="s">
        <v>504</v>
      </c>
      <c r="F34" s="31" t="s">
        <v>51</v>
      </c>
      <c r="G34" s="44" t="n">
        <v>39322</v>
      </c>
      <c r="H34" s="31" t="s">
        <v>31</v>
      </c>
      <c r="I34" s="33" t="s">
        <v>437</v>
      </c>
      <c r="J34" s="39" t="s">
        <v>515</v>
      </c>
      <c r="K34" s="131" t="n">
        <v>11</v>
      </c>
      <c r="L34" s="84" t="n">
        <v>18</v>
      </c>
      <c r="M34" s="39" t="s">
        <v>190</v>
      </c>
      <c r="N34" s="39" t="s">
        <v>581</v>
      </c>
      <c r="O34" s="46" t="s">
        <v>36</v>
      </c>
      <c r="P34" s="39" t="s">
        <v>515</v>
      </c>
      <c r="Q34" s="168"/>
      <c r="R34" s="168"/>
      <c r="S34" s="168"/>
      <c r="T34" s="168"/>
      <c r="U34" s="168"/>
      <c r="V34" s="168"/>
      <c r="W34" s="168"/>
      <c r="X34" s="168"/>
      <c r="Y34" s="168"/>
      <c r="Z34" s="168"/>
      <c r="AA34" s="168"/>
      <c r="AB34" s="168"/>
      <c r="AC34" s="168"/>
    </row>
    <row r="35" s="169" customFormat="true" ht="15.75" hidden="false" customHeight="false" outlineLevel="0" collapsed="false">
      <c r="A35" s="77" t="n">
        <v>24</v>
      </c>
      <c r="B35" s="77" t="s">
        <v>433</v>
      </c>
      <c r="C35" s="46" t="s">
        <v>614</v>
      </c>
      <c r="D35" s="46" t="s">
        <v>615</v>
      </c>
      <c r="E35" s="46" t="s">
        <v>458</v>
      </c>
      <c r="F35" s="33" t="s">
        <v>51</v>
      </c>
      <c r="G35" s="51" t="n">
        <v>39361</v>
      </c>
      <c r="H35" s="31" t="s">
        <v>31</v>
      </c>
      <c r="I35" s="33" t="s">
        <v>437</v>
      </c>
      <c r="J35" s="38" t="s">
        <v>616</v>
      </c>
      <c r="K35" s="131" t="n">
        <v>11</v>
      </c>
      <c r="L35" s="33" t="n">
        <v>18</v>
      </c>
      <c r="M35" s="46" t="s">
        <v>190</v>
      </c>
      <c r="N35" s="46" t="s">
        <v>617</v>
      </c>
      <c r="O35" s="46" t="s">
        <v>36</v>
      </c>
      <c r="P35" s="38" t="s">
        <v>616</v>
      </c>
      <c r="Q35" s="168"/>
      <c r="R35" s="168"/>
      <c r="S35" s="168"/>
      <c r="T35" s="168"/>
      <c r="U35" s="168"/>
      <c r="V35" s="168"/>
      <c r="W35" s="168"/>
      <c r="X35" s="168"/>
      <c r="Y35" s="168"/>
      <c r="Z35" s="168"/>
      <c r="AA35" s="168"/>
      <c r="AB35" s="168"/>
      <c r="AC35" s="168"/>
    </row>
    <row r="36" s="169" customFormat="true" ht="15.75" hidden="false" customHeight="false" outlineLevel="0" collapsed="false">
      <c r="A36" s="77" t="n">
        <v>25</v>
      </c>
      <c r="B36" s="77" t="s">
        <v>433</v>
      </c>
      <c r="C36" s="39" t="s">
        <v>618</v>
      </c>
      <c r="D36" s="39" t="s">
        <v>619</v>
      </c>
      <c r="E36" s="39" t="s">
        <v>620</v>
      </c>
      <c r="F36" s="33" t="s">
        <v>30</v>
      </c>
      <c r="G36" s="49" t="n">
        <v>39141</v>
      </c>
      <c r="H36" s="31" t="s">
        <v>31</v>
      </c>
      <c r="I36" s="33" t="s">
        <v>437</v>
      </c>
      <c r="J36" s="39" t="s">
        <v>621</v>
      </c>
      <c r="K36" s="131" t="n">
        <v>11</v>
      </c>
      <c r="L36" s="33" t="n">
        <v>18</v>
      </c>
      <c r="M36" s="39" t="s">
        <v>190</v>
      </c>
      <c r="N36" s="52" t="s">
        <v>622</v>
      </c>
      <c r="O36" s="46" t="s">
        <v>36</v>
      </c>
      <c r="P36" s="39" t="s">
        <v>621</v>
      </c>
      <c r="Q36" s="168"/>
      <c r="R36" s="168"/>
      <c r="S36" s="168"/>
      <c r="T36" s="168"/>
      <c r="U36" s="168"/>
      <c r="V36" s="168"/>
      <c r="W36" s="168"/>
      <c r="X36" s="168"/>
      <c r="Y36" s="168"/>
      <c r="Z36" s="168"/>
      <c r="AA36" s="168"/>
      <c r="AB36" s="168"/>
      <c r="AC36" s="168"/>
    </row>
    <row r="37" s="169" customFormat="true" ht="15.75" hidden="false" customHeight="false" outlineLevel="0" collapsed="false">
      <c r="A37" s="77" t="n">
        <v>26</v>
      </c>
      <c r="B37" s="77" t="s">
        <v>433</v>
      </c>
      <c r="C37" s="39" t="s">
        <v>623</v>
      </c>
      <c r="D37" s="39" t="s">
        <v>387</v>
      </c>
      <c r="E37" s="39" t="s">
        <v>624</v>
      </c>
      <c r="F37" s="31" t="s">
        <v>51</v>
      </c>
      <c r="G37" s="49" t="n">
        <v>39342</v>
      </c>
      <c r="H37" s="31" t="s">
        <v>31</v>
      </c>
      <c r="I37" s="33" t="s">
        <v>437</v>
      </c>
      <c r="J37" s="39" t="s">
        <v>625</v>
      </c>
      <c r="K37" s="131" t="n">
        <v>11</v>
      </c>
      <c r="L37" s="33" t="n">
        <v>18</v>
      </c>
      <c r="M37" s="39" t="s">
        <v>190</v>
      </c>
      <c r="N37" s="59" t="s">
        <v>626</v>
      </c>
      <c r="O37" s="46" t="s">
        <v>36</v>
      </c>
      <c r="P37" s="39" t="s">
        <v>625</v>
      </c>
      <c r="Q37" s="168"/>
      <c r="R37" s="168"/>
      <c r="S37" s="168"/>
      <c r="T37" s="168"/>
      <c r="U37" s="168"/>
      <c r="V37" s="168"/>
      <c r="W37" s="168"/>
      <c r="X37" s="168"/>
      <c r="Y37" s="168"/>
      <c r="Z37" s="168"/>
      <c r="AA37" s="168"/>
      <c r="AB37" s="168"/>
      <c r="AC37" s="168"/>
    </row>
    <row r="38" s="169" customFormat="true" ht="15.75" hidden="false" customHeight="false" outlineLevel="0" collapsed="false">
      <c r="A38" s="77" t="n">
        <v>27</v>
      </c>
      <c r="B38" s="77" t="s">
        <v>433</v>
      </c>
      <c r="C38" s="85" t="s">
        <v>627</v>
      </c>
      <c r="D38" s="85" t="s">
        <v>628</v>
      </c>
      <c r="E38" s="85" t="s">
        <v>197</v>
      </c>
      <c r="F38" s="31" t="s">
        <v>51</v>
      </c>
      <c r="G38" s="86" t="n">
        <v>39189</v>
      </c>
      <c r="H38" s="31" t="s">
        <v>31</v>
      </c>
      <c r="I38" s="33" t="s">
        <v>437</v>
      </c>
      <c r="J38" s="85" t="s">
        <v>305</v>
      </c>
      <c r="K38" s="131" t="n">
        <v>11</v>
      </c>
      <c r="L38" s="33" t="n">
        <v>18</v>
      </c>
      <c r="M38" s="46" t="s">
        <v>190</v>
      </c>
      <c r="N38" s="85" t="s">
        <v>629</v>
      </c>
      <c r="O38" s="46" t="s">
        <v>36</v>
      </c>
      <c r="P38" s="85" t="s">
        <v>305</v>
      </c>
      <c r="Q38" s="168"/>
      <c r="R38" s="168"/>
      <c r="S38" s="168"/>
      <c r="T38" s="168"/>
      <c r="U38" s="168"/>
      <c r="V38" s="168"/>
      <c r="W38" s="168"/>
      <c r="X38" s="168"/>
      <c r="Y38" s="168"/>
      <c r="Z38" s="168"/>
      <c r="AA38" s="168"/>
      <c r="AB38" s="168"/>
      <c r="AC38" s="168"/>
    </row>
    <row r="39" s="169" customFormat="true" ht="15.75" hidden="false" customHeight="false" outlineLevel="0" collapsed="false">
      <c r="A39" s="77" t="n">
        <v>28</v>
      </c>
      <c r="B39" s="77" t="s">
        <v>433</v>
      </c>
      <c r="C39" s="34" t="s">
        <v>630</v>
      </c>
      <c r="D39" s="34" t="s">
        <v>631</v>
      </c>
      <c r="E39" s="34" t="s">
        <v>370</v>
      </c>
      <c r="F39" s="31" t="s">
        <v>51</v>
      </c>
      <c r="G39" s="44" t="n">
        <v>39195</v>
      </c>
      <c r="H39" s="31" t="s">
        <v>31</v>
      </c>
      <c r="I39" s="33" t="s">
        <v>437</v>
      </c>
      <c r="J39" s="39" t="s">
        <v>515</v>
      </c>
      <c r="K39" s="131" t="n">
        <v>11</v>
      </c>
      <c r="L39" s="31" t="n">
        <v>16</v>
      </c>
      <c r="M39" s="39" t="s">
        <v>190</v>
      </c>
      <c r="N39" s="39" t="s">
        <v>581</v>
      </c>
      <c r="O39" s="46" t="s">
        <v>36</v>
      </c>
      <c r="P39" s="39" t="s">
        <v>515</v>
      </c>
      <c r="Q39" s="168"/>
      <c r="R39" s="168"/>
      <c r="S39" s="168"/>
      <c r="T39" s="168"/>
      <c r="U39" s="168"/>
      <c r="V39" s="168"/>
      <c r="W39" s="168"/>
      <c r="X39" s="168"/>
      <c r="Y39" s="168"/>
      <c r="Z39" s="168"/>
      <c r="AA39" s="168"/>
      <c r="AB39" s="168"/>
      <c r="AC39" s="168"/>
    </row>
    <row r="40" s="169" customFormat="true" ht="15.75" hidden="false" customHeight="false" outlineLevel="0" collapsed="false">
      <c r="A40" s="77" t="n">
        <v>29</v>
      </c>
      <c r="B40" s="77" t="s">
        <v>433</v>
      </c>
      <c r="C40" s="39" t="s">
        <v>632</v>
      </c>
      <c r="D40" s="39" t="s">
        <v>189</v>
      </c>
      <c r="E40" s="39" t="s">
        <v>94</v>
      </c>
      <c r="F40" s="31" t="s">
        <v>51</v>
      </c>
      <c r="G40" s="49" t="n">
        <v>39262</v>
      </c>
      <c r="H40" s="31" t="s">
        <v>31</v>
      </c>
      <c r="I40" s="33" t="s">
        <v>437</v>
      </c>
      <c r="J40" s="39" t="s">
        <v>625</v>
      </c>
      <c r="K40" s="131" t="n">
        <v>11</v>
      </c>
      <c r="L40" s="125" t="n">
        <v>15</v>
      </c>
      <c r="M40" s="39" t="s">
        <v>190</v>
      </c>
      <c r="N40" s="59" t="s">
        <v>626</v>
      </c>
      <c r="O40" s="46" t="s">
        <v>36</v>
      </c>
      <c r="P40" s="39" t="s">
        <v>625</v>
      </c>
      <c r="Q40" s="168"/>
      <c r="R40" s="168"/>
      <c r="S40" s="168"/>
      <c r="T40" s="168"/>
      <c r="U40" s="168"/>
      <c r="V40" s="168"/>
      <c r="W40" s="168"/>
      <c r="X40" s="168"/>
      <c r="Y40" s="168"/>
      <c r="Z40" s="168"/>
      <c r="AA40" s="168"/>
      <c r="AB40" s="168"/>
      <c r="AC40" s="168"/>
    </row>
    <row r="41" s="169" customFormat="true" ht="15.75" hidden="false" customHeight="false" outlineLevel="0" collapsed="false">
      <c r="A41" s="77" t="n">
        <v>30</v>
      </c>
      <c r="B41" s="77" t="s">
        <v>433</v>
      </c>
      <c r="C41" s="39" t="s">
        <v>633</v>
      </c>
      <c r="D41" s="39" t="s">
        <v>348</v>
      </c>
      <c r="E41" s="39" t="s">
        <v>322</v>
      </c>
      <c r="F41" s="33" t="s">
        <v>51</v>
      </c>
      <c r="G41" s="62" t="n">
        <v>39231</v>
      </c>
      <c r="H41" s="31" t="s">
        <v>31</v>
      </c>
      <c r="I41" s="33" t="s">
        <v>437</v>
      </c>
      <c r="J41" s="77" t="s">
        <v>193</v>
      </c>
      <c r="K41" s="131" t="n">
        <v>11</v>
      </c>
      <c r="L41" s="33" t="n">
        <v>15</v>
      </c>
      <c r="M41" s="46" t="s">
        <v>190</v>
      </c>
      <c r="N41" s="77" t="s">
        <v>634</v>
      </c>
      <c r="O41" s="46" t="s">
        <v>36</v>
      </c>
      <c r="P41" s="77" t="s">
        <v>193</v>
      </c>
      <c r="Q41" s="168"/>
      <c r="R41" s="168"/>
      <c r="S41" s="168"/>
      <c r="T41" s="168"/>
      <c r="U41" s="168"/>
      <c r="V41" s="168"/>
      <c r="W41" s="168"/>
      <c r="X41" s="168"/>
      <c r="Y41" s="168"/>
      <c r="Z41" s="168"/>
      <c r="AA41" s="168"/>
      <c r="AB41" s="168"/>
      <c r="AC41" s="168"/>
    </row>
    <row r="42" s="169" customFormat="true" ht="15.75" hidden="false" customHeight="false" outlineLevel="0" collapsed="false">
      <c r="A42" s="77" t="n">
        <v>31</v>
      </c>
      <c r="B42" s="77" t="s">
        <v>433</v>
      </c>
      <c r="C42" s="46" t="s">
        <v>635</v>
      </c>
      <c r="D42" s="38" t="s">
        <v>156</v>
      </c>
      <c r="E42" s="38" t="s">
        <v>548</v>
      </c>
      <c r="F42" s="31" t="s">
        <v>51</v>
      </c>
      <c r="G42" s="51" t="n">
        <v>39227</v>
      </c>
      <c r="H42" s="31" t="s">
        <v>31</v>
      </c>
      <c r="I42" s="33" t="s">
        <v>437</v>
      </c>
      <c r="J42" s="78" t="s">
        <v>40</v>
      </c>
      <c r="K42" s="131" t="n">
        <v>11</v>
      </c>
      <c r="L42" s="125" t="n">
        <v>15</v>
      </c>
      <c r="M42" s="39" t="s">
        <v>190</v>
      </c>
      <c r="N42" s="39" t="s">
        <v>564</v>
      </c>
      <c r="O42" s="46" t="s">
        <v>36</v>
      </c>
      <c r="P42" s="78" t="s">
        <v>40</v>
      </c>
      <c r="Q42" s="168"/>
      <c r="R42" s="168"/>
      <c r="S42" s="168"/>
      <c r="T42" s="168"/>
      <c r="U42" s="168"/>
      <c r="V42" s="168"/>
      <c r="W42" s="168"/>
      <c r="X42" s="168"/>
      <c r="Y42" s="168"/>
      <c r="Z42" s="168"/>
      <c r="AA42" s="168"/>
      <c r="AB42" s="168"/>
      <c r="AC42" s="168"/>
    </row>
    <row r="43" s="169" customFormat="true" ht="15.75" hidden="false" customHeight="false" outlineLevel="0" collapsed="false">
      <c r="A43" s="77" t="n">
        <v>32</v>
      </c>
      <c r="B43" s="77" t="s">
        <v>433</v>
      </c>
      <c r="C43" s="39" t="s">
        <v>636</v>
      </c>
      <c r="D43" s="39" t="s">
        <v>637</v>
      </c>
      <c r="E43" s="39" t="s">
        <v>638</v>
      </c>
      <c r="F43" s="31" t="s">
        <v>51</v>
      </c>
      <c r="G43" s="49" t="n">
        <v>39224</v>
      </c>
      <c r="H43" s="31" t="s">
        <v>31</v>
      </c>
      <c r="I43" s="33" t="s">
        <v>437</v>
      </c>
      <c r="J43" s="39" t="s">
        <v>515</v>
      </c>
      <c r="K43" s="131" t="n">
        <v>11</v>
      </c>
      <c r="L43" s="74" t="n">
        <v>15</v>
      </c>
      <c r="M43" s="39" t="s">
        <v>190</v>
      </c>
      <c r="N43" s="39" t="s">
        <v>581</v>
      </c>
      <c r="O43" s="46" t="s">
        <v>36</v>
      </c>
      <c r="P43" s="39" t="s">
        <v>515</v>
      </c>
      <c r="Q43" s="168"/>
      <c r="R43" s="168"/>
      <c r="S43" s="168"/>
      <c r="T43" s="168"/>
      <c r="U43" s="168"/>
      <c r="V43" s="168"/>
      <c r="W43" s="168"/>
      <c r="X43" s="168"/>
      <c r="Y43" s="168"/>
      <c r="Z43" s="168"/>
      <c r="AA43" s="168"/>
      <c r="AB43" s="168"/>
      <c r="AC43" s="168"/>
      <c r="AD43" s="168"/>
    </row>
    <row r="44" s="169" customFormat="true" ht="15.75" hidden="false" customHeight="false" outlineLevel="0" collapsed="false">
      <c r="A44" s="77" t="n">
        <v>33</v>
      </c>
      <c r="B44" s="77" t="s">
        <v>433</v>
      </c>
      <c r="C44" s="38" t="s">
        <v>639</v>
      </c>
      <c r="D44" s="38" t="s">
        <v>640</v>
      </c>
      <c r="E44" s="38" t="s">
        <v>641</v>
      </c>
      <c r="F44" s="33" t="s">
        <v>30</v>
      </c>
      <c r="G44" s="56" t="n">
        <v>39221</v>
      </c>
      <c r="H44" s="31" t="s">
        <v>31</v>
      </c>
      <c r="I44" s="33" t="s">
        <v>437</v>
      </c>
      <c r="J44" s="39" t="s">
        <v>642</v>
      </c>
      <c r="K44" s="131" t="n">
        <v>11</v>
      </c>
      <c r="L44" s="125" t="n">
        <v>14</v>
      </c>
      <c r="M44" s="46" t="s">
        <v>190</v>
      </c>
      <c r="N44" s="52" t="s">
        <v>643</v>
      </c>
      <c r="O44" s="46" t="s">
        <v>36</v>
      </c>
      <c r="P44" s="39" t="s">
        <v>642</v>
      </c>
      <c r="Q44" s="168"/>
      <c r="R44" s="168"/>
      <c r="S44" s="168"/>
      <c r="T44" s="168"/>
      <c r="U44" s="168"/>
      <c r="V44" s="168"/>
      <c r="W44" s="168"/>
      <c r="X44" s="168"/>
      <c r="Y44" s="168"/>
      <c r="Z44" s="168"/>
      <c r="AA44" s="168"/>
      <c r="AB44" s="168"/>
      <c r="AC44" s="168"/>
      <c r="AD44" s="168"/>
    </row>
    <row r="45" s="177" customFormat="true" ht="15.75" hidden="false" customHeight="false" outlineLevel="0" collapsed="false">
      <c r="A45" s="77" t="n">
        <v>34</v>
      </c>
      <c r="B45" s="77" t="s">
        <v>433</v>
      </c>
      <c r="C45" s="39" t="s">
        <v>195</v>
      </c>
      <c r="D45" s="39" t="s">
        <v>644</v>
      </c>
      <c r="E45" s="39" t="s">
        <v>171</v>
      </c>
      <c r="F45" s="33" t="s">
        <v>51</v>
      </c>
      <c r="G45" s="49" t="n">
        <v>39358</v>
      </c>
      <c r="H45" s="31" t="s">
        <v>31</v>
      </c>
      <c r="I45" s="33" t="s">
        <v>437</v>
      </c>
      <c r="J45" s="77" t="s">
        <v>524</v>
      </c>
      <c r="K45" s="131" t="n">
        <v>11</v>
      </c>
      <c r="L45" s="125" t="n">
        <v>14</v>
      </c>
      <c r="M45" s="39" t="s">
        <v>190</v>
      </c>
      <c r="N45" s="77" t="s">
        <v>525</v>
      </c>
      <c r="O45" s="46" t="s">
        <v>36</v>
      </c>
      <c r="P45" s="77" t="s">
        <v>524</v>
      </c>
    </row>
    <row r="46" s="177" customFormat="true" ht="15.75" hidden="false" customHeight="false" outlineLevel="0" collapsed="false">
      <c r="A46" s="77" t="n">
        <v>35</v>
      </c>
      <c r="B46" s="77" t="s">
        <v>433</v>
      </c>
      <c r="C46" s="85" t="s">
        <v>645</v>
      </c>
      <c r="D46" s="85" t="s">
        <v>646</v>
      </c>
      <c r="E46" s="85" t="s">
        <v>647</v>
      </c>
      <c r="F46" s="33" t="s">
        <v>30</v>
      </c>
      <c r="G46" s="178" t="n">
        <v>39415</v>
      </c>
      <c r="H46" s="31" t="s">
        <v>31</v>
      </c>
      <c r="I46" s="33" t="s">
        <v>437</v>
      </c>
      <c r="J46" s="85" t="s">
        <v>648</v>
      </c>
      <c r="K46" s="131" t="n">
        <v>11</v>
      </c>
      <c r="L46" s="125" t="n">
        <v>13</v>
      </c>
      <c r="M46" s="39" t="s">
        <v>190</v>
      </c>
      <c r="N46" s="85" t="s">
        <v>306</v>
      </c>
      <c r="O46" s="46" t="s">
        <v>36</v>
      </c>
      <c r="P46" s="85" t="s">
        <v>648</v>
      </c>
    </row>
    <row r="47" s="177" customFormat="true" ht="15.75" hidden="false" customHeight="false" outlineLevel="0" collapsed="false">
      <c r="A47" s="77" t="n">
        <v>36</v>
      </c>
      <c r="B47" s="77" t="s">
        <v>433</v>
      </c>
      <c r="C47" s="57" t="s">
        <v>649</v>
      </c>
      <c r="D47" s="57" t="s">
        <v>527</v>
      </c>
      <c r="E47" s="57" t="s">
        <v>650</v>
      </c>
      <c r="F47" s="33" t="s">
        <v>51</v>
      </c>
      <c r="G47" s="56" t="n">
        <v>39343</v>
      </c>
      <c r="H47" s="31" t="s">
        <v>31</v>
      </c>
      <c r="I47" s="33" t="s">
        <v>437</v>
      </c>
      <c r="J47" s="39" t="s">
        <v>651</v>
      </c>
      <c r="K47" s="131" t="n">
        <v>11</v>
      </c>
      <c r="L47" s="125" t="n">
        <v>12</v>
      </c>
      <c r="M47" s="108" t="s">
        <v>190</v>
      </c>
      <c r="N47" s="52" t="s">
        <v>652</v>
      </c>
      <c r="O47" s="46" t="s">
        <v>36</v>
      </c>
      <c r="P47" s="39" t="s">
        <v>651</v>
      </c>
    </row>
    <row r="48" s="177" customFormat="true" ht="15.75" hidden="false" customHeight="false" outlineLevel="0" collapsed="false">
      <c r="A48" s="77" t="n">
        <v>37</v>
      </c>
      <c r="B48" s="77" t="s">
        <v>433</v>
      </c>
      <c r="C48" s="39" t="s">
        <v>653</v>
      </c>
      <c r="D48" s="39" t="s">
        <v>28</v>
      </c>
      <c r="E48" s="39" t="s">
        <v>29</v>
      </c>
      <c r="F48" s="31" t="s">
        <v>30</v>
      </c>
      <c r="G48" s="49" t="n">
        <v>39239</v>
      </c>
      <c r="H48" s="31" t="s">
        <v>31</v>
      </c>
      <c r="I48" s="33" t="s">
        <v>437</v>
      </c>
      <c r="J48" s="39" t="s">
        <v>81</v>
      </c>
      <c r="K48" s="131" t="n">
        <v>11</v>
      </c>
      <c r="L48" s="33" t="n">
        <v>12</v>
      </c>
      <c r="M48" s="46" t="s">
        <v>190</v>
      </c>
      <c r="N48" s="39" t="s">
        <v>82</v>
      </c>
      <c r="O48" s="46" t="s">
        <v>36</v>
      </c>
      <c r="P48" s="39" t="s">
        <v>81</v>
      </c>
    </row>
    <row r="49" s="177" customFormat="true" ht="15.75" hidden="false" customHeight="false" outlineLevel="0" collapsed="false">
      <c r="A49" s="77" t="n">
        <v>38</v>
      </c>
      <c r="B49" s="77" t="s">
        <v>433</v>
      </c>
      <c r="C49" s="65" t="s">
        <v>654</v>
      </c>
      <c r="D49" s="65" t="s">
        <v>655</v>
      </c>
      <c r="E49" s="65" t="s">
        <v>656</v>
      </c>
      <c r="F49" s="31" t="s">
        <v>30</v>
      </c>
      <c r="G49" s="62" t="n">
        <v>39323</v>
      </c>
      <c r="H49" s="31" t="s">
        <v>31</v>
      </c>
      <c r="I49" s="33" t="s">
        <v>437</v>
      </c>
      <c r="J49" s="39" t="s">
        <v>515</v>
      </c>
      <c r="K49" s="131" t="n">
        <v>11</v>
      </c>
      <c r="L49" s="33" t="n">
        <v>9</v>
      </c>
      <c r="M49" s="39" t="s">
        <v>190</v>
      </c>
      <c r="N49" s="39" t="s">
        <v>581</v>
      </c>
      <c r="O49" s="46" t="s">
        <v>36</v>
      </c>
      <c r="P49" s="39" t="s">
        <v>515</v>
      </c>
    </row>
    <row r="50" s="177" customFormat="true" ht="15.75" hidden="false" customHeight="false" outlineLevel="0" collapsed="false">
      <c r="A50" s="77" t="n">
        <v>39</v>
      </c>
      <c r="B50" s="77" t="s">
        <v>433</v>
      </c>
      <c r="C50" s="39" t="s">
        <v>657</v>
      </c>
      <c r="D50" s="39" t="s">
        <v>658</v>
      </c>
      <c r="E50" s="39" t="s">
        <v>659</v>
      </c>
      <c r="F50" s="31" t="s">
        <v>30</v>
      </c>
      <c r="G50" s="49" t="n">
        <v>39098</v>
      </c>
      <c r="H50" s="31" t="s">
        <v>31</v>
      </c>
      <c r="I50" s="33" t="s">
        <v>437</v>
      </c>
      <c r="J50" s="77" t="s">
        <v>164</v>
      </c>
      <c r="K50" s="131" t="n">
        <v>11</v>
      </c>
      <c r="L50" s="31" t="s">
        <v>394</v>
      </c>
      <c r="M50" s="39"/>
      <c r="N50" s="77" t="s">
        <v>478</v>
      </c>
      <c r="O50" s="46" t="s">
        <v>36</v>
      </c>
      <c r="P50" s="77" t="s">
        <v>164</v>
      </c>
    </row>
    <row r="51" s="177" customFormat="true" ht="15.75" hidden="false" customHeight="false" outlineLevel="0" collapsed="false">
      <c r="A51" s="77" t="n">
        <v>40</v>
      </c>
      <c r="B51" s="77" t="s">
        <v>433</v>
      </c>
      <c r="C51" s="39" t="s">
        <v>78</v>
      </c>
      <c r="D51" s="39" t="s">
        <v>660</v>
      </c>
      <c r="E51" s="39" t="s">
        <v>661</v>
      </c>
      <c r="F51" s="33" t="s">
        <v>51</v>
      </c>
      <c r="G51" s="49" t="n">
        <v>39422</v>
      </c>
      <c r="H51" s="31" t="s">
        <v>31</v>
      </c>
      <c r="I51" s="33" t="s">
        <v>437</v>
      </c>
      <c r="J51" s="39" t="s">
        <v>662</v>
      </c>
      <c r="K51" s="131" t="n">
        <v>11</v>
      </c>
      <c r="L51" s="125" t="s">
        <v>404</v>
      </c>
      <c r="M51" s="108"/>
      <c r="N51" s="52" t="s">
        <v>663</v>
      </c>
      <c r="O51" s="46" t="s">
        <v>36</v>
      </c>
      <c r="P51" s="39" t="s">
        <v>662</v>
      </c>
    </row>
    <row r="52" s="177" customFormat="true" ht="15.75" hidden="false" customHeight="false" outlineLevel="0" collapsed="false">
      <c r="A52" s="77" t="n">
        <v>41</v>
      </c>
      <c r="B52" s="77" t="s">
        <v>433</v>
      </c>
      <c r="C52" s="179" t="s">
        <v>664</v>
      </c>
      <c r="D52" s="179" t="s">
        <v>665</v>
      </c>
      <c r="E52" s="179" t="s">
        <v>666</v>
      </c>
      <c r="F52" s="31" t="s">
        <v>30</v>
      </c>
      <c r="G52" s="180" t="n">
        <v>39134</v>
      </c>
      <c r="H52" s="31" t="s">
        <v>31</v>
      </c>
      <c r="I52" s="33" t="s">
        <v>437</v>
      </c>
      <c r="J52" s="179" t="s">
        <v>667</v>
      </c>
      <c r="K52" s="131" t="n">
        <v>11</v>
      </c>
      <c r="L52" s="125" t="s">
        <v>404</v>
      </c>
      <c r="M52" s="108"/>
      <c r="N52" s="179" t="s">
        <v>668</v>
      </c>
      <c r="O52" s="46" t="s">
        <v>36</v>
      </c>
      <c r="P52" s="179" t="s">
        <v>667</v>
      </c>
    </row>
    <row r="53" s="177" customFormat="true" ht="15.75" hidden="false" customHeight="false" outlineLevel="0" collapsed="false">
      <c r="A53" s="77" t="n">
        <v>42</v>
      </c>
      <c r="B53" s="77" t="s">
        <v>433</v>
      </c>
      <c r="C53" s="39" t="s">
        <v>669</v>
      </c>
      <c r="D53" s="39" t="s">
        <v>615</v>
      </c>
      <c r="E53" s="39" t="s">
        <v>231</v>
      </c>
      <c r="F53" s="31" t="s">
        <v>51</v>
      </c>
      <c r="G53" s="49" t="n">
        <v>39251</v>
      </c>
      <c r="H53" s="31" t="s">
        <v>31</v>
      </c>
      <c r="I53" s="33" t="s">
        <v>437</v>
      </c>
      <c r="J53" s="39" t="s">
        <v>625</v>
      </c>
      <c r="K53" s="131" t="n">
        <v>11</v>
      </c>
      <c r="L53" s="125" t="s">
        <v>404</v>
      </c>
      <c r="M53" s="39"/>
      <c r="N53" s="59" t="s">
        <v>626</v>
      </c>
      <c r="O53" s="46" t="s">
        <v>36</v>
      </c>
      <c r="P53" s="39" t="s">
        <v>625</v>
      </c>
    </row>
    <row r="54" s="177" customFormat="true" ht="15" hidden="false" customHeight="false" outlineLevel="0" collapsed="false">
      <c r="A54" s="181"/>
      <c r="B54" s="182"/>
      <c r="C54" s="149"/>
      <c r="D54" s="149"/>
      <c r="E54" s="149"/>
      <c r="F54" s="183"/>
      <c r="G54" s="184"/>
      <c r="H54" s="185"/>
      <c r="I54" s="185"/>
      <c r="J54" s="183"/>
      <c r="K54" s="181"/>
      <c r="L54" s="186"/>
      <c r="M54" s="186"/>
      <c r="N54" s="183"/>
      <c r="O54" s="185"/>
      <c r="P54" s="183"/>
    </row>
    <row r="55" s="177" customFormat="true" ht="15" hidden="false" customHeight="false" outlineLevel="0" collapsed="false">
      <c r="A55" s="181"/>
      <c r="B55" s="182"/>
      <c r="C55" s="149"/>
      <c r="D55" s="149"/>
      <c r="E55" s="149"/>
      <c r="F55" s="183"/>
      <c r="G55" s="184"/>
      <c r="H55" s="185"/>
      <c r="I55" s="185"/>
      <c r="J55" s="183"/>
      <c r="K55" s="181"/>
      <c r="L55" s="186"/>
      <c r="M55" s="186"/>
      <c r="N55" s="183"/>
      <c r="O55" s="185"/>
      <c r="P55" s="183"/>
    </row>
    <row r="56" s="177" customFormat="true" ht="15" hidden="false" customHeight="false" outlineLevel="0" collapsed="false">
      <c r="A56" s="181"/>
      <c r="B56" s="182"/>
      <c r="C56" s="149"/>
      <c r="D56" s="149"/>
      <c r="E56" s="149"/>
      <c r="F56" s="183"/>
      <c r="G56" s="184"/>
      <c r="H56" s="185"/>
      <c r="I56" s="185"/>
      <c r="J56" s="183"/>
      <c r="K56" s="181"/>
      <c r="L56" s="186"/>
      <c r="M56" s="186"/>
      <c r="N56" s="183"/>
      <c r="O56" s="185"/>
      <c r="P56" s="183"/>
    </row>
    <row r="57" s="177" customFormat="true" ht="15" hidden="false" customHeight="false" outlineLevel="0" collapsed="false">
      <c r="A57" s="181"/>
      <c r="B57" s="182"/>
      <c r="C57" s="149"/>
      <c r="D57" s="149"/>
      <c r="E57" s="149"/>
      <c r="F57" s="183"/>
      <c r="G57" s="184"/>
      <c r="H57" s="185"/>
      <c r="I57" s="185"/>
      <c r="J57" s="183"/>
      <c r="K57" s="181"/>
      <c r="L57" s="186"/>
      <c r="M57" s="186"/>
      <c r="N57" s="183"/>
      <c r="O57" s="185"/>
      <c r="P57" s="183"/>
    </row>
    <row r="58" s="177" customFormat="true" ht="15" hidden="false" customHeight="false" outlineLevel="0" collapsed="false">
      <c r="A58" s="181"/>
      <c r="B58" s="182"/>
      <c r="C58" s="149"/>
      <c r="D58" s="149"/>
      <c r="E58" s="149"/>
      <c r="F58" s="183"/>
      <c r="G58" s="184"/>
      <c r="H58" s="185"/>
      <c r="I58" s="185"/>
      <c r="J58" s="183"/>
      <c r="K58" s="181"/>
      <c r="L58" s="186"/>
      <c r="M58" s="186"/>
      <c r="N58" s="183"/>
      <c r="O58" s="185"/>
      <c r="P58" s="183"/>
    </row>
    <row r="59" s="177" customFormat="true" ht="15" hidden="false" customHeight="false" outlineLevel="0" collapsed="false">
      <c r="A59" s="181"/>
      <c r="B59" s="182"/>
      <c r="C59" s="149"/>
      <c r="D59" s="149"/>
      <c r="E59" s="149"/>
      <c r="F59" s="183"/>
      <c r="G59" s="184"/>
      <c r="H59" s="185"/>
      <c r="I59" s="185"/>
      <c r="J59" s="183"/>
      <c r="K59" s="181"/>
      <c r="L59" s="186"/>
      <c r="M59" s="186"/>
      <c r="N59" s="183"/>
      <c r="O59" s="185"/>
      <c r="P59" s="183"/>
    </row>
    <row r="60" s="177" customFormat="true" ht="15" hidden="false" customHeight="false" outlineLevel="0" collapsed="false">
      <c r="A60" s="181"/>
      <c r="B60" s="182"/>
      <c r="C60" s="149"/>
      <c r="D60" s="149"/>
      <c r="E60" s="149"/>
      <c r="F60" s="183"/>
      <c r="G60" s="184"/>
      <c r="H60" s="185"/>
      <c r="I60" s="185"/>
      <c r="J60" s="183"/>
      <c r="K60" s="181"/>
      <c r="L60" s="186"/>
      <c r="M60" s="186"/>
      <c r="N60" s="183"/>
      <c r="O60" s="185"/>
      <c r="P60" s="183"/>
    </row>
    <row r="61" s="177" customFormat="true" ht="15" hidden="false" customHeight="false" outlineLevel="0" collapsed="false">
      <c r="A61" s="181"/>
      <c r="B61" s="182"/>
      <c r="C61" s="149"/>
      <c r="D61" s="149"/>
      <c r="E61" s="149"/>
      <c r="F61" s="183"/>
      <c r="G61" s="184"/>
      <c r="H61" s="185"/>
      <c r="I61" s="185"/>
      <c r="J61" s="183"/>
      <c r="K61" s="181"/>
      <c r="L61" s="186"/>
      <c r="M61" s="186"/>
      <c r="N61" s="183"/>
      <c r="O61" s="185"/>
      <c r="P61" s="183"/>
    </row>
    <row r="62" s="177" customFormat="true" ht="15" hidden="false" customHeight="false" outlineLevel="0" collapsed="false">
      <c r="A62" s="181"/>
      <c r="B62" s="182"/>
      <c r="C62" s="149"/>
      <c r="D62" s="149"/>
      <c r="E62" s="149"/>
      <c r="F62" s="183"/>
      <c r="G62" s="184"/>
      <c r="H62" s="185"/>
      <c r="I62" s="185"/>
      <c r="J62" s="183"/>
      <c r="K62" s="181"/>
      <c r="L62" s="186"/>
      <c r="M62" s="186"/>
      <c r="N62" s="183"/>
      <c r="O62" s="185"/>
      <c r="P62" s="183"/>
    </row>
    <row r="63" s="177" customFormat="true" ht="15" hidden="false" customHeight="false" outlineLevel="0" collapsed="false">
      <c r="A63" s="181"/>
      <c r="B63" s="182"/>
      <c r="C63" s="149"/>
      <c r="D63" s="149"/>
      <c r="E63" s="149"/>
      <c r="F63" s="183"/>
      <c r="G63" s="184"/>
      <c r="H63" s="185"/>
      <c r="I63" s="185"/>
      <c r="J63" s="183"/>
      <c r="K63" s="181"/>
      <c r="L63" s="186"/>
      <c r="M63" s="186"/>
      <c r="N63" s="183"/>
      <c r="O63" s="185"/>
      <c r="P63" s="183"/>
    </row>
    <row r="64" s="177" customFormat="true" ht="15" hidden="false" customHeight="false" outlineLevel="0" collapsed="false">
      <c r="A64" s="181"/>
      <c r="B64" s="182"/>
      <c r="C64" s="149"/>
      <c r="D64" s="149"/>
      <c r="E64" s="149"/>
      <c r="F64" s="183"/>
      <c r="G64" s="184"/>
      <c r="H64" s="185"/>
      <c r="I64" s="185"/>
      <c r="J64" s="183"/>
      <c r="K64" s="181"/>
      <c r="L64" s="186"/>
      <c r="M64" s="186"/>
      <c r="N64" s="183"/>
      <c r="O64" s="185"/>
      <c r="P64" s="183"/>
    </row>
    <row r="65" s="177" customFormat="true" ht="15" hidden="false" customHeight="false" outlineLevel="0" collapsed="false">
      <c r="A65" s="181"/>
      <c r="B65" s="182"/>
      <c r="C65" s="149"/>
      <c r="D65" s="149"/>
      <c r="E65" s="149"/>
      <c r="F65" s="183"/>
      <c r="G65" s="184"/>
      <c r="H65" s="185"/>
      <c r="I65" s="185"/>
      <c r="J65" s="183"/>
      <c r="K65" s="181"/>
      <c r="L65" s="186"/>
      <c r="M65" s="186"/>
      <c r="N65" s="183"/>
      <c r="O65" s="185"/>
      <c r="P65" s="183"/>
    </row>
    <row r="66" s="177" customFormat="true" ht="15" hidden="false" customHeight="false" outlineLevel="0" collapsed="false">
      <c r="A66" s="181"/>
      <c r="B66" s="182"/>
      <c r="C66" s="149"/>
      <c r="D66" s="149"/>
      <c r="E66" s="149"/>
      <c r="F66" s="183"/>
      <c r="G66" s="184"/>
      <c r="H66" s="185"/>
      <c r="I66" s="185"/>
      <c r="J66" s="183"/>
      <c r="K66" s="181"/>
      <c r="L66" s="186"/>
      <c r="M66" s="186"/>
      <c r="N66" s="183"/>
      <c r="O66" s="185"/>
      <c r="P66" s="183"/>
    </row>
    <row r="67" s="177" customFormat="true" ht="15" hidden="false" customHeight="false" outlineLevel="0" collapsed="false">
      <c r="A67" s="181"/>
      <c r="B67" s="182"/>
      <c r="C67" s="149"/>
      <c r="D67" s="149"/>
      <c r="E67" s="149"/>
      <c r="F67" s="183"/>
      <c r="G67" s="184"/>
      <c r="H67" s="185"/>
      <c r="I67" s="185"/>
      <c r="J67" s="183"/>
      <c r="K67" s="181"/>
      <c r="L67" s="186"/>
      <c r="M67" s="186"/>
      <c r="N67" s="183"/>
      <c r="O67" s="185"/>
      <c r="P67" s="183"/>
    </row>
    <row r="68" s="177" customFormat="true" ht="15" hidden="false" customHeight="false" outlineLevel="0" collapsed="false">
      <c r="A68" s="181"/>
      <c r="B68" s="182"/>
      <c r="C68" s="149"/>
      <c r="D68" s="149"/>
      <c r="E68" s="149"/>
      <c r="F68" s="183"/>
      <c r="G68" s="184"/>
      <c r="H68" s="185"/>
      <c r="I68" s="185"/>
      <c r="J68" s="183"/>
      <c r="K68" s="181"/>
      <c r="L68" s="186"/>
      <c r="M68" s="186"/>
      <c r="N68" s="183"/>
      <c r="O68" s="185"/>
      <c r="P68" s="183"/>
    </row>
    <row r="69" s="177" customFormat="true" ht="15" hidden="false" customHeight="false" outlineLevel="0" collapsed="false">
      <c r="A69" s="181"/>
      <c r="B69" s="182"/>
      <c r="C69" s="149"/>
      <c r="D69" s="149"/>
      <c r="E69" s="149"/>
      <c r="F69" s="183"/>
      <c r="G69" s="184"/>
      <c r="H69" s="185"/>
      <c r="I69" s="185"/>
      <c r="J69" s="183"/>
      <c r="K69" s="181"/>
      <c r="L69" s="186"/>
      <c r="M69" s="186"/>
      <c r="N69" s="183"/>
      <c r="O69" s="185"/>
      <c r="P69" s="183"/>
    </row>
    <row r="70" s="177" customFormat="true" ht="15" hidden="false" customHeight="false" outlineLevel="0" collapsed="false">
      <c r="A70" s="181"/>
      <c r="B70" s="182"/>
      <c r="C70" s="149"/>
      <c r="D70" s="149"/>
      <c r="E70" s="149"/>
      <c r="F70" s="183"/>
      <c r="G70" s="184"/>
      <c r="H70" s="185"/>
      <c r="I70" s="185"/>
      <c r="J70" s="183"/>
      <c r="K70" s="181"/>
      <c r="L70" s="186"/>
      <c r="M70" s="186"/>
      <c r="N70" s="183"/>
      <c r="O70" s="185"/>
      <c r="P70" s="183"/>
    </row>
    <row r="71" s="177" customFormat="true" ht="15" hidden="false" customHeight="false" outlineLevel="0" collapsed="false">
      <c r="A71" s="181"/>
      <c r="B71" s="182"/>
      <c r="C71" s="149"/>
      <c r="D71" s="149"/>
      <c r="E71" s="149"/>
      <c r="F71" s="183"/>
      <c r="G71" s="184"/>
      <c r="H71" s="185"/>
      <c r="I71" s="185"/>
      <c r="J71" s="183"/>
      <c r="K71" s="181"/>
      <c r="L71" s="186"/>
      <c r="M71" s="186"/>
      <c r="N71" s="183"/>
      <c r="O71" s="185"/>
      <c r="P71" s="183"/>
    </row>
    <row r="72" s="177" customFormat="true" ht="15" hidden="false" customHeight="false" outlineLevel="0" collapsed="false">
      <c r="A72" s="181"/>
      <c r="B72" s="182"/>
      <c r="C72" s="149"/>
      <c r="D72" s="149"/>
      <c r="E72" s="149"/>
      <c r="F72" s="183"/>
      <c r="G72" s="184"/>
      <c r="H72" s="185"/>
      <c r="I72" s="185"/>
      <c r="J72" s="183"/>
      <c r="K72" s="181"/>
      <c r="L72" s="186"/>
      <c r="M72" s="186"/>
      <c r="N72" s="183"/>
      <c r="O72" s="185"/>
      <c r="P72" s="183"/>
    </row>
    <row r="73" s="177" customFormat="true" ht="15" hidden="false" customHeight="false" outlineLevel="0" collapsed="false">
      <c r="A73" s="181"/>
      <c r="B73" s="182"/>
      <c r="C73" s="149"/>
      <c r="D73" s="149"/>
      <c r="E73" s="149"/>
      <c r="F73" s="183"/>
      <c r="G73" s="184"/>
      <c r="H73" s="185"/>
      <c r="I73" s="185"/>
      <c r="J73" s="183"/>
      <c r="K73" s="181"/>
      <c r="L73" s="186"/>
      <c r="M73" s="186"/>
      <c r="N73" s="183"/>
      <c r="O73" s="185"/>
      <c r="P73" s="183"/>
    </row>
    <row r="74" s="177" customFormat="true" ht="15" hidden="false" customHeight="false" outlineLevel="0" collapsed="false">
      <c r="A74" s="181"/>
      <c r="B74" s="182"/>
      <c r="C74" s="149"/>
      <c r="D74" s="149"/>
      <c r="E74" s="149"/>
      <c r="F74" s="183"/>
      <c r="G74" s="184"/>
      <c r="H74" s="185"/>
      <c r="I74" s="185"/>
      <c r="J74" s="183"/>
      <c r="K74" s="181"/>
      <c r="L74" s="186"/>
      <c r="M74" s="186"/>
      <c r="N74" s="183"/>
      <c r="O74" s="185"/>
      <c r="P74" s="183"/>
    </row>
    <row r="75" s="177" customFormat="true" ht="15" hidden="false" customHeight="false" outlineLevel="0" collapsed="false">
      <c r="A75" s="181"/>
      <c r="B75" s="182"/>
      <c r="C75" s="149"/>
      <c r="D75" s="149"/>
      <c r="E75" s="149"/>
      <c r="F75" s="183"/>
      <c r="G75" s="184"/>
      <c r="H75" s="185"/>
      <c r="I75" s="185"/>
      <c r="J75" s="183"/>
      <c r="K75" s="181"/>
      <c r="L75" s="186"/>
      <c r="M75" s="186"/>
      <c r="N75" s="183"/>
      <c r="O75" s="185"/>
      <c r="P75" s="183"/>
    </row>
    <row r="76" s="177" customFormat="true" ht="15" hidden="false" customHeight="false" outlineLevel="0" collapsed="false">
      <c r="A76" s="181"/>
      <c r="B76" s="182"/>
      <c r="C76" s="149"/>
      <c r="D76" s="149"/>
      <c r="E76" s="149"/>
      <c r="F76" s="183"/>
      <c r="G76" s="184"/>
      <c r="H76" s="185"/>
      <c r="I76" s="185"/>
      <c r="J76" s="183"/>
      <c r="K76" s="181"/>
      <c r="L76" s="186"/>
      <c r="M76" s="186"/>
      <c r="N76" s="183"/>
      <c r="O76" s="185"/>
      <c r="P76" s="183"/>
    </row>
    <row r="77" s="177" customFormat="true" ht="15" hidden="false" customHeight="false" outlineLevel="0" collapsed="false">
      <c r="A77" s="181"/>
      <c r="B77" s="182"/>
      <c r="C77" s="149"/>
      <c r="D77" s="149"/>
      <c r="E77" s="149"/>
      <c r="F77" s="183"/>
      <c r="G77" s="184"/>
      <c r="H77" s="185"/>
      <c r="I77" s="185"/>
      <c r="J77" s="183"/>
      <c r="K77" s="181"/>
      <c r="L77" s="186"/>
      <c r="M77" s="186"/>
      <c r="N77" s="183"/>
      <c r="O77" s="185"/>
      <c r="P77" s="183"/>
    </row>
    <row r="78" s="177" customFormat="true" ht="15" hidden="false" customHeight="false" outlineLevel="0" collapsed="false">
      <c r="A78" s="181"/>
      <c r="B78" s="182"/>
      <c r="C78" s="149"/>
      <c r="D78" s="149"/>
      <c r="E78" s="149"/>
      <c r="F78" s="183"/>
      <c r="G78" s="184"/>
      <c r="H78" s="185"/>
      <c r="I78" s="185"/>
      <c r="J78" s="183"/>
      <c r="K78" s="181"/>
      <c r="L78" s="186"/>
      <c r="M78" s="186"/>
      <c r="N78" s="183"/>
      <c r="O78" s="185"/>
      <c r="P78" s="183"/>
    </row>
    <row r="79" s="177" customFormat="true" ht="15" hidden="false" customHeight="false" outlineLevel="0" collapsed="false">
      <c r="A79" s="181"/>
      <c r="B79" s="182"/>
      <c r="C79" s="149"/>
      <c r="D79" s="149"/>
      <c r="E79" s="149"/>
      <c r="F79" s="183"/>
      <c r="G79" s="184"/>
      <c r="H79" s="185"/>
      <c r="I79" s="185"/>
      <c r="J79" s="183"/>
      <c r="K79" s="181"/>
      <c r="L79" s="186"/>
      <c r="M79" s="186"/>
      <c r="N79" s="183"/>
      <c r="O79" s="185"/>
      <c r="P79" s="183"/>
    </row>
    <row r="80" s="177" customFormat="true" ht="15" hidden="false" customHeight="false" outlineLevel="0" collapsed="false">
      <c r="A80" s="181"/>
      <c r="B80" s="182"/>
      <c r="C80" s="149"/>
      <c r="D80" s="149"/>
      <c r="E80" s="149"/>
      <c r="F80" s="183"/>
      <c r="G80" s="184"/>
      <c r="H80" s="185"/>
      <c r="I80" s="185"/>
      <c r="J80" s="183"/>
      <c r="K80" s="181"/>
      <c r="L80" s="186"/>
      <c r="M80" s="186"/>
      <c r="N80" s="183"/>
      <c r="O80" s="185"/>
      <c r="P80" s="183"/>
    </row>
    <row r="81" s="177" customFormat="true" ht="15" hidden="false" customHeight="false" outlineLevel="0" collapsed="false">
      <c r="A81" s="181"/>
      <c r="B81" s="182"/>
      <c r="C81" s="149"/>
      <c r="D81" s="149"/>
      <c r="E81" s="149"/>
      <c r="F81" s="183"/>
      <c r="G81" s="184"/>
      <c r="H81" s="185"/>
      <c r="I81" s="185"/>
      <c r="J81" s="183"/>
      <c r="K81" s="181"/>
      <c r="L81" s="186"/>
      <c r="M81" s="186"/>
      <c r="N81" s="183"/>
      <c r="O81" s="185"/>
      <c r="P81" s="183"/>
    </row>
    <row r="82" s="177" customFormat="true" ht="15" hidden="false" customHeight="false" outlineLevel="0" collapsed="false">
      <c r="A82" s="181"/>
      <c r="B82" s="182"/>
      <c r="C82" s="149"/>
      <c r="D82" s="149"/>
      <c r="E82" s="149"/>
      <c r="F82" s="183"/>
      <c r="G82" s="184"/>
      <c r="H82" s="185"/>
      <c r="I82" s="185"/>
      <c r="J82" s="183"/>
      <c r="K82" s="181"/>
      <c r="L82" s="186"/>
      <c r="M82" s="186"/>
      <c r="N82" s="183"/>
      <c r="O82" s="185"/>
      <c r="P82" s="183"/>
    </row>
    <row r="83" s="177" customFormat="true" ht="15" hidden="false" customHeight="false" outlineLevel="0" collapsed="false">
      <c r="A83" s="181"/>
      <c r="B83" s="182"/>
      <c r="C83" s="149"/>
      <c r="D83" s="149"/>
      <c r="E83" s="149"/>
      <c r="F83" s="183"/>
      <c r="G83" s="184"/>
      <c r="H83" s="185"/>
      <c r="I83" s="185"/>
      <c r="J83" s="183"/>
      <c r="K83" s="181"/>
      <c r="L83" s="186"/>
      <c r="M83" s="186"/>
      <c r="N83" s="183"/>
      <c r="O83" s="185"/>
      <c r="P83" s="183"/>
    </row>
    <row r="84" s="177" customFormat="true" ht="15" hidden="false" customHeight="false" outlineLevel="0" collapsed="false">
      <c r="A84" s="181"/>
      <c r="B84" s="182"/>
      <c r="C84" s="149"/>
      <c r="D84" s="149"/>
      <c r="E84" s="149"/>
      <c r="F84" s="183"/>
      <c r="G84" s="184"/>
      <c r="H84" s="185"/>
      <c r="I84" s="185"/>
      <c r="J84" s="183"/>
      <c r="K84" s="181"/>
      <c r="L84" s="186"/>
      <c r="M84" s="186"/>
      <c r="N84" s="183"/>
      <c r="O84" s="185"/>
      <c r="P84" s="183"/>
    </row>
    <row r="85" s="177" customFormat="true" ht="15" hidden="false" customHeight="false" outlineLevel="0" collapsed="false">
      <c r="A85" s="181"/>
      <c r="B85" s="182"/>
      <c r="C85" s="149"/>
      <c r="D85" s="149"/>
      <c r="E85" s="149"/>
      <c r="F85" s="183"/>
      <c r="G85" s="184"/>
      <c r="H85" s="185"/>
      <c r="I85" s="185"/>
      <c r="J85" s="183"/>
      <c r="K85" s="181"/>
      <c r="L85" s="186"/>
      <c r="M85" s="186"/>
      <c r="N85" s="183"/>
      <c r="O85" s="185"/>
      <c r="P85" s="183"/>
    </row>
    <row r="86" s="177" customFormat="true" ht="15" hidden="false" customHeight="false" outlineLevel="0" collapsed="false">
      <c r="A86" s="181"/>
      <c r="B86" s="182"/>
      <c r="C86" s="149"/>
      <c r="D86" s="149"/>
      <c r="E86" s="149"/>
      <c r="F86" s="183"/>
      <c r="G86" s="184"/>
      <c r="H86" s="185"/>
      <c r="I86" s="185"/>
      <c r="J86" s="183"/>
      <c r="K86" s="181"/>
      <c r="L86" s="186"/>
      <c r="M86" s="186"/>
      <c r="N86" s="183"/>
      <c r="O86" s="185"/>
      <c r="P86" s="183"/>
    </row>
    <row r="87" s="177" customFormat="true" ht="15" hidden="false" customHeight="false" outlineLevel="0" collapsed="false">
      <c r="A87" s="181"/>
      <c r="B87" s="182"/>
      <c r="C87" s="149"/>
      <c r="D87" s="149"/>
      <c r="E87" s="149"/>
      <c r="F87" s="183"/>
      <c r="G87" s="184"/>
      <c r="H87" s="185"/>
      <c r="I87" s="185"/>
      <c r="J87" s="183"/>
      <c r="K87" s="181"/>
      <c r="L87" s="186"/>
      <c r="M87" s="186"/>
      <c r="N87" s="183"/>
      <c r="O87" s="185"/>
      <c r="P87" s="183"/>
    </row>
    <row r="88" s="177" customFormat="true" ht="15" hidden="false" customHeight="false" outlineLevel="0" collapsed="false">
      <c r="A88" s="181"/>
      <c r="B88" s="182"/>
      <c r="C88" s="149"/>
      <c r="D88" s="149"/>
      <c r="E88" s="149"/>
      <c r="F88" s="183"/>
      <c r="G88" s="184"/>
      <c r="H88" s="185"/>
      <c r="I88" s="185"/>
      <c r="J88" s="183"/>
      <c r="K88" s="181"/>
      <c r="L88" s="186"/>
      <c r="M88" s="186"/>
      <c r="N88" s="183"/>
      <c r="O88" s="185"/>
      <c r="P88" s="183"/>
    </row>
    <row r="89" s="177" customFormat="true" ht="15" hidden="false" customHeight="false" outlineLevel="0" collapsed="false">
      <c r="A89" s="181"/>
      <c r="B89" s="182"/>
      <c r="C89" s="149"/>
      <c r="D89" s="149"/>
      <c r="E89" s="149"/>
      <c r="F89" s="183"/>
      <c r="G89" s="184"/>
      <c r="H89" s="185"/>
      <c r="I89" s="185"/>
      <c r="J89" s="183"/>
      <c r="K89" s="181"/>
      <c r="L89" s="186"/>
      <c r="M89" s="186"/>
      <c r="N89" s="183"/>
      <c r="O89" s="185"/>
      <c r="P89" s="183"/>
    </row>
    <row r="90" s="177" customFormat="true" ht="15" hidden="false" customHeight="false" outlineLevel="0" collapsed="false">
      <c r="A90" s="181"/>
      <c r="B90" s="182"/>
      <c r="C90" s="149"/>
      <c r="D90" s="149"/>
      <c r="E90" s="149"/>
      <c r="F90" s="183"/>
      <c r="G90" s="184"/>
      <c r="H90" s="185"/>
      <c r="I90" s="185"/>
      <c r="J90" s="183"/>
      <c r="K90" s="181"/>
      <c r="L90" s="186"/>
      <c r="M90" s="186"/>
      <c r="N90" s="183"/>
      <c r="O90" s="185"/>
      <c r="P90" s="183"/>
    </row>
    <row r="91" s="177" customFormat="true" ht="15" hidden="false" customHeight="false" outlineLevel="0" collapsed="false">
      <c r="A91" s="181"/>
      <c r="B91" s="182"/>
      <c r="C91" s="149"/>
      <c r="D91" s="149"/>
      <c r="E91" s="149"/>
      <c r="F91" s="183"/>
      <c r="G91" s="184"/>
      <c r="H91" s="185"/>
      <c r="I91" s="185"/>
      <c r="J91" s="183"/>
      <c r="K91" s="181"/>
      <c r="L91" s="186"/>
      <c r="M91" s="186"/>
      <c r="N91" s="183"/>
      <c r="O91" s="185"/>
      <c r="P91" s="183"/>
    </row>
    <row r="92" s="177" customFormat="true" ht="15" hidden="false" customHeight="false" outlineLevel="0" collapsed="false">
      <c r="A92" s="181"/>
      <c r="B92" s="182"/>
      <c r="C92" s="149"/>
      <c r="D92" s="149"/>
      <c r="E92" s="149"/>
      <c r="F92" s="183"/>
      <c r="G92" s="184"/>
      <c r="H92" s="185"/>
      <c r="I92" s="185"/>
      <c r="J92" s="183"/>
      <c r="K92" s="181"/>
      <c r="L92" s="186"/>
      <c r="M92" s="186"/>
      <c r="N92" s="183"/>
      <c r="O92" s="185"/>
      <c r="P92" s="183"/>
    </row>
    <row r="93" s="177" customFormat="true" ht="15" hidden="false" customHeight="false" outlineLevel="0" collapsed="false">
      <c r="A93" s="181"/>
      <c r="B93" s="182"/>
      <c r="C93" s="149"/>
      <c r="D93" s="149"/>
      <c r="E93" s="149"/>
      <c r="F93" s="183"/>
      <c r="G93" s="184"/>
      <c r="H93" s="185"/>
      <c r="I93" s="185"/>
      <c r="J93" s="183"/>
      <c r="K93" s="181"/>
      <c r="L93" s="186"/>
      <c r="M93" s="186"/>
      <c r="N93" s="183"/>
      <c r="O93" s="185"/>
      <c r="P93" s="183"/>
    </row>
    <row r="94" s="177" customFormat="true" ht="15" hidden="false" customHeight="false" outlineLevel="0" collapsed="false">
      <c r="A94" s="181"/>
      <c r="B94" s="182"/>
      <c r="C94" s="149"/>
      <c r="D94" s="149"/>
      <c r="E94" s="149"/>
      <c r="F94" s="183"/>
      <c r="G94" s="184"/>
      <c r="H94" s="185"/>
      <c r="I94" s="185"/>
      <c r="J94" s="183"/>
      <c r="K94" s="181"/>
      <c r="L94" s="186"/>
      <c r="M94" s="186"/>
      <c r="N94" s="183"/>
      <c r="O94" s="185"/>
      <c r="P94" s="183"/>
    </row>
    <row r="95" s="177" customFormat="true" ht="15" hidden="false" customHeight="false" outlineLevel="0" collapsed="false">
      <c r="A95" s="181"/>
      <c r="B95" s="182"/>
      <c r="C95" s="149"/>
      <c r="D95" s="149"/>
      <c r="E95" s="149"/>
      <c r="F95" s="183"/>
      <c r="G95" s="184"/>
      <c r="H95" s="185"/>
      <c r="I95" s="185"/>
      <c r="J95" s="183"/>
      <c r="K95" s="181"/>
      <c r="L95" s="186"/>
      <c r="M95" s="186"/>
      <c r="N95" s="183"/>
      <c r="O95" s="185"/>
      <c r="P95" s="183"/>
    </row>
    <row r="96" s="177" customFormat="true" ht="15" hidden="false" customHeight="false" outlineLevel="0" collapsed="false">
      <c r="A96" s="181"/>
      <c r="B96" s="182"/>
      <c r="C96" s="149"/>
      <c r="D96" s="149"/>
      <c r="E96" s="149"/>
      <c r="F96" s="183"/>
      <c r="G96" s="184"/>
      <c r="H96" s="185"/>
      <c r="I96" s="185"/>
      <c r="J96" s="183"/>
      <c r="K96" s="181"/>
      <c r="L96" s="186"/>
      <c r="M96" s="186"/>
      <c r="N96" s="183"/>
      <c r="O96" s="185"/>
      <c r="P96" s="183"/>
    </row>
    <row r="97" s="177" customFormat="true" ht="15" hidden="false" customHeight="false" outlineLevel="0" collapsed="false">
      <c r="A97" s="181"/>
      <c r="B97" s="182"/>
      <c r="C97" s="149"/>
      <c r="D97" s="149"/>
      <c r="E97" s="149"/>
      <c r="F97" s="183"/>
      <c r="G97" s="184"/>
      <c r="H97" s="185"/>
      <c r="I97" s="185"/>
      <c r="J97" s="183"/>
      <c r="K97" s="181"/>
      <c r="L97" s="186"/>
      <c r="M97" s="186"/>
      <c r="N97" s="183"/>
      <c r="O97" s="185"/>
      <c r="P97" s="183"/>
    </row>
    <row r="98" s="177" customFormat="true" ht="15" hidden="false" customHeight="false" outlineLevel="0" collapsed="false">
      <c r="A98" s="181"/>
      <c r="B98" s="182"/>
      <c r="C98" s="149"/>
      <c r="D98" s="149"/>
      <c r="E98" s="149"/>
      <c r="F98" s="183"/>
      <c r="G98" s="184"/>
      <c r="H98" s="185"/>
      <c r="I98" s="185"/>
      <c r="J98" s="183"/>
      <c r="K98" s="181"/>
      <c r="L98" s="186"/>
      <c r="M98" s="186"/>
      <c r="N98" s="183"/>
      <c r="O98" s="185"/>
      <c r="P98" s="183"/>
    </row>
    <row r="99" s="177" customFormat="true" ht="15" hidden="false" customHeight="false" outlineLevel="0" collapsed="false">
      <c r="A99" s="181"/>
      <c r="B99" s="182"/>
      <c r="C99" s="149"/>
      <c r="D99" s="149"/>
      <c r="E99" s="149"/>
      <c r="F99" s="183"/>
      <c r="G99" s="184"/>
      <c r="H99" s="185"/>
      <c r="I99" s="185"/>
      <c r="J99" s="183"/>
      <c r="K99" s="181"/>
      <c r="L99" s="186"/>
      <c r="M99" s="186"/>
      <c r="N99" s="183"/>
      <c r="O99" s="185"/>
      <c r="P99" s="183"/>
    </row>
    <row r="100" s="177" customFormat="true" ht="15" hidden="false" customHeight="false" outlineLevel="0" collapsed="false">
      <c r="A100" s="181"/>
      <c r="B100" s="182"/>
      <c r="C100" s="149"/>
      <c r="D100" s="149"/>
      <c r="E100" s="149"/>
      <c r="F100" s="183"/>
      <c r="G100" s="184"/>
      <c r="H100" s="185"/>
      <c r="I100" s="185"/>
      <c r="J100" s="183"/>
      <c r="K100" s="181"/>
      <c r="L100" s="186"/>
      <c r="M100" s="186"/>
      <c r="N100" s="183"/>
      <c r="O100" s="185"/>
      <c r="P100" s="183"/>
    </row>
    <row r="101" s="177" customFormat="true" ht="15" hidden="false" customHeight="false" outlineLevel="0" collapsed="false">
      <c r="A101" s="181"/>
      <c r="B101" s="182"/>
      <c r="C101" s="149"/>
      <c r="D101" s="149"/>
      <c r="E101" s="149"/>
      <c r="F101" s="183"/>
      <c r="G101" s="184"/>
      <c r="H101" s="185"/>
      <c r="I101" s="185"/>
      <c r="J101" s="183"/>
      <c r="K101" s="181"/>
      <c r="L101" s="186"/>
      <c r="M101" s="186"/>
      <c r="N101" s="183"/>
      <c r="O101" s="185"/>
      <c r="P101" s="183"/>
    </row>
    <row r="102" s="177" customFormat="true" ht="15" hidden="false" customHeight="false" outlineLevel="0" collapsed="false">
      <c r="A102" s="181"/>
      <c r="B102" s="182"/>
      <c r="C102" s="149"/>
      <c r="D102" s="149"/>
      <c r="E102" s="149"/>
      <c r="F102" s="183"/>
      <c r="G102" s="184"/>
      <c r="H102" s="185"/>
      <c r="I102" s="185"/>
      <c r="J102" s="183"/>
      <c r="K102" s="181"/>
      <c r="L102" s="186"/>
      <c r="M102" s="186"/>
      <c r="N102" s="183"/>
      <c r="O102" s="185"/>
      <c r="P102" s="183"/>
    </row>
    <row r="103" s="177" customFormat="true" ht="15" hidden="false" customHeight="false" outlineLevel="0" collapsed="false">
      <c r="A103" s="181"/>
      <c r="B103" s="182"/>
      <c r="C103" s="149"/>
      <c r="D103" s="149"/>
      <c r="E103" s="149"/>
      <c r="F103" s="183"/>
      <c r="G103" s="184"/>
      <c r="H103" s="185"/>
      <c r="I103" s="185"/>
      <c r="J103" s="183"/>
      <c r="K103" s="181"/>
      <c r="L103" s="186"/>
      <c r="M103" s="186"/>
      <c r="N103" s="183"/>
      <c r="O103" s="185"/>
      <c r="P103" s="183"/>
    </row>
    <row r="104" s="177" customFormat="true" ht="15" hidden="false" customHeight="false" outlineLevel="0" collapsed="false">
      <c r="A104" s="181"/>
      <c r="B104" s="182"/>
      <c r="C104" s="149"/>
      <c r="D104" s="149"/>
      <c r="E104" s="149"/>
      <c r="F104" s="183"/>
      <c r="G104" s="184"/>
      <c r="H104" s="185"/>
      <c r="I104" s="185"/>
      <c r="J104" s="183"/>
      <c r="K104" s="181"/>
      <c r="L104" s="186"/>
      <c r="M104" s="186"/>
      <c r="N104" s="183"/>
      <c r="O104" s="185"/>
      <c r="P104" s="183"/>
    </row>
    <row r="105" s="177" customFormat="true" ht="15" hidden="false" customHeight="false" outlineLevel="0" collapsed="false">
      <c r="A105" s="181"/>
      <c r="B105" s="182"/>
      <c r="C105" s="149"/>
      <c r="D105" s="149"/>
      <c r="E105" s="149"/>
      <c r="F105" s="183"/>
      <c r="G105" s="184"/>
      <c r="H105" s="185"/>
      <c r="I105" s="185"/>
      <c r="J105" s="183"/>
      <c r="K105" s="181"/>
      <c r="L105" s="186"/>
      <c r="M105" s="186"/>
      <c r="N105" s="183"/>
      <c r="O105" s="185"/>
      <c r="P105" s="183"/>
    </row>
    <row r="106" s="177" customFormat="true" ht="15" hidden="false" customHeight="false" outlineLevel="0" collapsed="false">
      <c r="A106" s="187"/>
      <c r="B106" s="188"/>
      <c r="C106" s="189"/>
      <c r="D106" s="189"/>
      <c r="E106" s="189"/>
      <c r="F106" s="190"/>
      <c r="G106" s="191"/>
      <c r="H106" s="192"/>
      <c r="I106" s="192"/>
      <c r="J106" s="190"/>
      <c r="K106" s="193"/>
      <c r="L106" s="194"/>
      <c r="M106" s="194"/>
      <c r="N106" s="195"/>
      <c r="O106" s="192"/>
      <c r="P106" s="190"/>
    </row>
    <row r="107" s="177" customFormat="true" ht="15" hidden="false" customHeight="false" outlineLevel="0" collapsed="false">
      <c r="A107" s="77"/>
      <c r="B107" s="135"/>
      <c r="C107" s="153"/>
      <c r="D107" s="153"/>
      <c r="E107" s="153"/>
      <c r="F107" s="136"/>
      <c r="G107" s="196"/>
      <c r="H107" s="197"/>
      <c r="I107" s="197"/>
      <c r="J107" s="136"/>
      <c r="K107" s="198"/>
      <c r="L107" s="199"/>
      <c r="M107" s="199"/>
      <c r="N107" s="200"/>
      <c r="O107" s="197"/>
      <c r="P107" s="136"/>
    </row>
    <row r="108" s="177" customFormat="true" ht="15" hidden="false" customHeight="false" outlineLevel="0" collapsed="false">
      <c r="A108" s="77"/>
      <c r="B108" s="135"/>
      <c r="C108" s="153"/>
      <c r="D108" s="153"/>
      <c r="E108" s="153"/>
      <c r="F108" s="136"/>
      <c r="G108" s="196"/>
      <c r="H108" s="197"/>
      <c r="I108" s="197"/>
      <c r="J108" s="136"/>
      <c r="K108" s="198"/>
      <c r="L108" s="199"/>
      <c r="M108" s="199"/>
      <c r="N108" s="200"/>
      <c r="O108" s="197"/>
      <c r="P108" s="136"/>
    </row>
    <row r="109" s="177" customFormat="true" ht="15" hidden="false" customHeight="false" outlineLevel="0" collapsed="false">
      <c r="A109" s="77"/>
      <c r="B109" s="135"/>
      <c r="C109" s="153"/>
      <c r="D109" s="153"/>
      <c r="E109" s="153"/>
      <c r="F109" s="136"/>
      <c r="G109" s="196"/>
      <c r="H109" s="197"/>
      <c r="I109" s="197"/>
      <c r="J109" s="136"/>
      <c r="K109" s="198"/>
      <c r="L109" s="199"/>
      <c r="M109" s="199"/>
      <c r="N109" s="200"/>
      <c r="O109" s="197"/>
      <c r="P109" s="136"/>
    </row>
    <row r="110" s="177" customFormat="true" ht="15" hidden="false" customHeight="false" outlineLevel="0" collapsed="false">
      <c r="A110" s="77"/>
      <c r="B110" s="135"/>
      <c r="C110" s="153"/>
      <c r="D110" s="153"/>
      <c r="E110" s="153"/>
      <c r="F110" s="136"/>
      <c r="G110" s="196"/>
      <c r="H110" s="197"/>
      <c r="I110" s="197"/>
      <c r="J110" s="136"/>
      <c r="K110" s="198"/>
      <c r="L110" s="199"/>
      <c r="M110" s="199"/>
      <c r="N110" s="200"/>
      <c r="O110" s="197"/>
      <c r="P110" s="136"/>
    </row>
    <row r="111" s="177" customFormat="true" ht="15" hidden="false" customHeight="false" outlineLevel="0" collapsed="false">
      <c r="A111" s="77"/>
      <c r="B111" s="135"/>
      <c r="C111" s="153"/>
      <c r="D111" s="153"/>
      <c r="E111" s="153"/>
      <c r="F111" s="136"/>
      <c r="G111" s="196"/>
      <c r="H111" s="197"/>
      <c r="I111" s="197"/>
      <c r="J111" s="136"/>
      <c r="K111" s="198"/>
      <c r="L111" s="199"/>
      <c r="M111" s="199"/>
      <c r="N111" s="200"/>
      <c r="O111" s="197"/>
      <c r="P111" s="136"/>
    </row>
    <row r="112" s="177" customFormat="true" ht="15" hidden="false" customHeight="false" outlineLevel="0" collapsed="false">
      <c r="A112" s="77"/>
      <c r="B112" s="135"/>
      <c r="C112" s="153"/>
      <c r="D112" s="153"/>
      <c r="E112" s="153"/>
      <c r="F112" s="136"/>
      <c r="G112" s="196"/>
      <c r="H112" s="197"/>
      <c r="I112" s="197"/>
      <c r="J112" s="136"/>
      <c r="K112" s="198"/>
      <c r="L112" s="199"/>
      <c r="M112" s="199"/>
      <c r="N112" s="200"/>
      <c r="O112" s="197"/>
      <c r="P112" s="136"/>
    </row>
    <row r="113" s="177" customFormat="true" ht="15" hidden="false" customHeight="false" outlineLevel="0" collapsed="false">
      <c r="A113" s="77"/>
      <c r="B113" s="135"/>
      <c r="C113" s="153"/>
      <c r="D113" s="153"/>
      <c r="E113" s="153"/>
      <c r="F113" s="136"/>
      <c r="G113" s="196"/>
      <c r="H113" s="197"/>
      <c r="I113" s="197"/>
      <c r="J113" s="136"/>
      <c r="K113" s="198"/>
      <c r="L113" s="199"/>
      <c r="M113" s="199"/>
      <c r="N113" s="200"/>
      <c r="O113" s="197"/>
      <c r="P113" s="136"/>
    </row>
    <row r="114" s="177" customFormat="true" ht="15" hidden="false" customHeight="false" outlineLevel="0" collapsed="false">
      <c r="A114" s="77"/>
      <c r="B114" s="135"/>
      <c r="C114" s="153"/>
      <c r="D114" s="153"/>
      <c r="E114" s="153"/>
      <c r="F114" s="136"/>
      <c r="G114" s="196"/>
      <c r="H114" s="197"/>
      <c r="I114" s="197"/>
      <c r="J114" s="136"/>
      <c r="K114" s="198"/>
      <c r="L114" s="199"/>
      <c r="M114" s="199"/>
      <c r="N114" s="200"/>
      <c r="O114" s="197"/>
      <c r="P114" s="136"/>
    </row>
    <row r="115" s="177" customFormat="true" ht="15" hidden="false" customHeight="false" outlineLevel="0" collapsed="false">
      <c r="A115" s="77"/>
      <c r="B115" s="135"/>
      <c r="C115" s="153"/>
      <c r="D115" s="153"/>
      <c r="E115" s="153"/>
      <c r="F115" s="136"/>
      <c r="G115" s="196"/>
      <c r="H115" s="197"/>
      <c r="I115" s="197"/>
      <c r="J115" s="136"/>
      <c r="K115" s="198"/>
      <c r="L115" s="199"/>
      <c r="M115" s="199"/>
      <c r="N115" s="200"/>
      <c r="O115" s="197"/>
      <c r="P115" s="136"/>
    </row>
    <row r="116" s="177" customFormat="true" ht="15" hidden="false" customHeight="false" outlineLevel="0" collapsed="false">
      <c r="A116" s="77"/>
      <c r="B116" s="135"/>
      <c r="C116" s="153"/>
      <c r="D116" s="153"/>
      <c r="E116" s="153"/>
      <c r="F116" s="136"/>
      <c r="G116" s="196"/>
      <c r="H116" s="197"/>
      <c r="I116" s="197"/>
      <c r="J116" s="136"/>
      <c r="K116" s="198"/>
      <c r="L116" s="199"/>
      <c r="M116" s="199"/>
      <c r="N116" s="200"/>
      <c r="O116" s="197"/>
      <c r="P116" s="136"/>
    </row>
    <row r="117" s="177" customFormat="true" ht="15" hidden="false" customHeight="false" outlineLevel="0" collapsed="false">
      <c r="A117" s="77"/>
      <c r="B117" s="135"/>
      <c r="C117" s="153"/>
      <c r="D117" s="153"/>
      <c r="E117" s="153"/>
      <c r="F117" s="136"/>
      <c r="G117" s="196"/>
      <c r="H117" s="197"/>
      <c r="I117" s="197"/>
      <c r="J117" s="136"/>
      <c r="K117" s="198"/>
      <c r="L117" s="199"/>
      <c r="M117" s="199"/>
      <c r="N117" s="200"/>
      <c r="O117" s="197"/>
      <c r="P117" s="136"/>
    </row>
    <row r="118" s="177" customFormat="true" ht="15" hidden="false" customHeight="false" outlineLevel="0" collapsed="false">
      <c r="A118" s="77"/>
      <c r="B118" s="135"/>
      <c r="C118" s="153"/>
      <c r="D118" s="153"/>
      <c r="E118" s="153"/>
      <c r="F118" s="136"/>
      <c r="G118" s="196"/>
      <c r="H118" s="197"/>
      <c r="I118" s="197"/>
      <c r="J118" s="136"/>
      <c r="K118" s="198"/>
      <c r="L118" s="199"/>
      <c r="M118" s="199"/>
      <c r="N118" s="200"/>
      <c r="O118" s="197"/>
      <c r="P118" s="136"/>
    </row>
    <row r="119" s="177" customFormat="true" ht="15" hidden="false" customHeight="false" outlineLevel="0" collapsed="false">
      <c r="A119" s="77"/>
      <c r="B119" s="135"/>
      <c r="C119" s="153"/>
      <c r="D119" s="153"/>
      <c r="E119" s="153"/>
      <c r="F119" s="136"/>
      <c r="G119" s="196"/>
      <c r="H119" s="197"/>
      <c r="I119" s="197"/>
      <c r="J119" s="136"/>
      <c r="K119" s="198"/>
      <c r="L119" s="199"/>
      <c r="M119" s="199"/>
      <c r="N119" s="200"/>
      <c r="O119" s="197"/>
      <c r="P119" s="136"/>
    </row>
    <row r="120" s="177" customFormat="true" ht="15" hidden="false" customHeight="false" outlineLevel="0" collapsed="false">
      <c r="A120" s="77"/>
      <c r="B120" s="135"/>
      <c r="C120" s="153"/>
      <c r="D120" s="153"/>
      <c r="E120" s="153"/>
      <c r="F120" s="136"/>
      <c r="G120" s="196"/>
      <c r="H120" s="197"/>
      <c r="I120" s="197"/>
      <c r="J120" s="136"/>
      <c r="K120" s="198"/>
      <c r="L120" s="199"/>
      <c r="M120" s="199"/>
      <c r="N120" s="200"/>
      <c r="O120" s="197"/>
      <c r="P120" s="136"/>
    </row>
    <row r="121" s="177" customFormat="true" ht="15" hidden="false" customHeight="false" outlineLevel="0" collapsed="false">
      <c r="A121" s="77"/>
      <c r="B121" s="135"/>
      <c r="C121" s="153"/>
      <c r="D121" s="153"/>
      <c r="E121" s="153"/>
      <c r="F121" s="136"/>
      <c r="G121" s="196"/>
      <c r="H121" s="197"/>
      <c r="I121" s="197"/>
      <c r="J121" s="136"/>
      <c r="K121" s="198"/>
      <c r="L121" s="199"/>
      <c r="M121" s="199"/>
      <c r="N121" s="200"/>
      <c r="O121" s="197"/>
      <c r="P121" s="136"/>
    </row>
    <row r="122" s="177" customFormat="true" ht="15" hidden="false" customHeight="false" outlineLevel="0" collapsed="false">
      <c r="A122" s="77"/>
      <c r="B122" s="135"/>
      <c r="C122" s="153"/>
      <c r="D122" s="153"/>
      <c r="E122" s="153"/>
      <c r="F122" s="136"/>
      <c r="G122" s="196"/>
      <c r="H122" s="197"/>
      <c r="I122" s="197"/>
      <c r="J122" s="136"/>
      <c r="K122" s="198"/>
      <c r="L122" s="199"/>
      <c r="M122" s="199"/>
      <c r="N122" s="200"/>
      <c r="O122" s="197"/>
      <c r="P122" s="136"/>
    </row>
    <row r="123" s="177" customFormat="true" ht="15" hidden="false" customHeight="false" outlineLevel="0" collapsed="false">
      <c r="A123" s="77"/>
      <c r="B123" s="135"/>
      <c r="C123" s="153"/>
      <c r="D123" s="153"/>
      <c r="E123" s="153"/>
      <c r="F123" s="136"/>
      <c r="G123" s="196"/>
      <c r="H123" s="197"/>
      <c r="I123" s="197"/>
      <c r="J123" s="136"/>
      <c r="K123" s="198"/>
      <c r="L123" s="199"/>
      <c r="M123" s="199"/>
      <c r="N123" s="200"/>
      <c r="O123" s="197"/>
      <c r="P123" s="136"/>
    </row>
    <row r="124" s="177" customFormat="true" ht="15" hidden="false" customHeight="false" outlineLevel="0" collapsed="false">
      <c r="A124" s="77"/>
      <c r="B124" s="135"/>
      <c r="C124" s="153"/>
      <c r="D124" s="153"/>
      <c r="E124" s="153"/>
      <c r="F124" s="136"/>
      <c r="G124" s="196"/>
      <c r="H124" s="197"/>
      <c r="I124" s="197"/>
      <c r="J124" s="136"/>
      <c r="K124" s="198"/>
      <c r="L124" s="199"/>
      <c r="M124" s="199"/>
      <c r="N124" s="200"/>
      <c r="O124" s="197"/>
      <c r="P124" s="136"/>
    </row>
    <row r="125" s="177" customFormat="true" ht="15" hidden="false" customHeight="false" outlineLevel="0" collapsed="false">
      <c r="A125" s="77"/>
      <c r="B125" s="135"/>
      <c r="C125" s="153"/>
      <c r="D125" s="153"/>
      <c r="E125" s="153"/>
      <c r="F125" s="136"/>
      <c r="G125" s="196"/>
      <c r="H125" s="197"/>
      <c r="I125" s="197"/>
      <c r="J125" s="136"/>
      <c r="K125" s="198"/>
      <c r="L125" s="199"/>
      <c r="M125" s="199"/>
      <c r="N125" s="200"/>
      <c r="O125" s="197"/>
      <c r="P125" s="136"/>
    </row>
    <row r="126" s="177" customFormat="true" ht="15" hidden="false" customHeight="false" outlineLevel="0" collapsed="false">
      <c r="A126" s="77"/>
      <c r="B126" s="135"/>
      <c r="C126" s="153"/>
      <c r="D126" s="153"/>
      <c r="E126" s="153"/>
      <c r="F126" s="136"/>
      <c r="G126" s="196"/>
      <c r="H126" s="197"/>
      <c r="I126" s="197"/>
      <c r="J126" s="136"/>
      <c r="K126" s="198"/>
      <c r="L126" s="199"/>
      <c r="M126" s="199"/>
      <c r="N126" s="200"/>
      <c r="O126" s="197"/>
      <c r="P126" s="136"/>
    </row>
    <row r="127" s="177" customFormat="true" ht="15" hidden="false" customHeight="false" outlineLevel="0" collapsed="false">
      <c r="A127" s="77"/>
      <c r="B127" s="135"/>
      <c r="C127" s="153"/>
      <c r="D127" s="153"/>
      <c r="E127" s="153"/>
      <c r="F127" s="136"/>
      <c r="G127" s="196"/>
      <c r="H127" s="197"/>
      <c r="I127" s="197"/>
      <c r="J127" s="136"/>
      <c r="K127" s="198"/>
      <c r="L127" s="199"/>
      <c r="M127" s="199"/>
      <c r="N127" s="200"/>
      <c r="O127" s="197"/>
      <c r="P127" s="136"/>
    </row>
    <row r="128" s="177" customFormat="true" ht="15" hidden="false" customHeight="false" outlineLevel="0" collapsed="false">
      <c r="A128" s="77"/>
      <c r="B128" s="135"/>
      <c r="C128" s="153"/>
      <c r="D128" s="153"/>
      <c r="E128" s="153"/>
      <c r="F128" s="136"/>
      <c r="G128" s="196"/>
      <c r="H128" s="197"/>
      <c r="I128" s="197"/>
      <c r="J128" s="136"/>
      <c r="K128" s="198"/>
      <c r="L128" s="199"/>
      <c r="M128" s="199"/>
      <c r="N128" s="200"/>
      <c r="O128" s="197"/>
      <c r="P128" s="136"/>
    </row>
    <row r="129" s="177" customFormat="true" ht="14.25" hidden="false" customHeight="false" outlineLevel="0" collapsed="false">
      <c r="A129" s="146"/>
      <c r="B129" s="146"/>
      <c r="C129" s="146"/>
      <c r="D129" s="146"/>
      <c r="E129" s="146"/>
      <c r="F129" s="146"/>
      <c r="G129" s="146"/>
      <c r="H129" s="146"/>
      <c r="I129" s="146"/>
      <c r="J129" s="146"/>
      <c r="K129" s="146"/>
      <c r="L129" s="147"/>
      <c r="M129" s="147"/>
      <c r="N129" s="146"/>
      <c r="O129" s="146"/>
      <c r="P129" s="146"/>
    </row>
    <row r="130" s="177" customFormat="true" ht="14.25" hidden="false" customHeight="false" outlineLevel="0" collapsed="false">
      <c r="A130" s="146"/>
      <c r="B130" s="146"/>
      <c r="C130" s="146"/>
      <c r="D130" s="146"/>
      <c r="E130" s="146"/>
      <c r="F130" s="146"/>
      <c r="G130" s="146"/>
      <c r="H130" s="146"/>
      <c r="I130" s="146"/>
      <c r="J130" s="146"/>
      <c r="K130" s="146"/>
      <c r="L130" s="147"/>
      <c r="M130" s="147"/>
      <c r="N130" s="146"/>
      <c r="O130" s="146"/>
      <c r="P130" s="146"/>
    </row>
  </sheetData>
  <autoFilter ref="A11:V42"/>
  <mergeCells count="10">
    <mergeCell ref="K1:P1"/>
    <mergeCell ref="B2:P2"/>
    <mergeCell ref="A3:B3"/>
    <mergeCell ref="A4:B4"/>
    <mergeCell ref="C4:E4"/>
    <mergeCell ref="A5:B5"/>
    <mergeCell ref="A6:B6"/>
    <mergeCell ref="A7:B7"/>
    <mergeCell ref="C9:M9"/>
    <mergeCell ref="N9:P9"/>
  </mergeCells>
  <dataValidations count="2">
    <dataValidation allowBlank="true" errorStyle="stop" operator="between" showDropDown="false" showErrorMessage="true" showInputMessage="false" sqref="A3:A7 C3:D3 F3:H7 C4:C7 D5:D7 A9 C9:C11 B11 D11:G11 C14 G20 B54:B68 F54 F56:G56 C67:G67 B69:G69 B70:B80 F71:G71 G79 F81:G81 F82:F88 G88 B91:B127 F91:G91 F93:G93 F95:G95 F99:F100 F102:G102 J106:J111 P106:P111 C110:H110 F112:G112 F119:G119 F126:G126" type="none">
      <formula1>0</formula1>
      <formula2>0</formula2>
    </dataValidation>
    <dataValidation allowBlank="true" errorStyle="stop" operator="equal" showDropDown="false" showErrorMessage="true" showInputMessage="false" sqref="J15:J16 P15:P16 J18:J26 P18:P26 J31:J37 P31:P37 J47:J53 P47:P5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Тарасова Юлия Федоровна</cp:lastModifiedBy>
  <cp:lastPrinted>2019-11-06T11:46:57Z</cp:lastPrinted>
  <dcterms:modified xsi:type="dcterms:W3CDTF">2024-12-02T06:00:25Z</dcterms:modified>
  <cp:revision>0</cp:revision>
  <dc:subject/>
  <dc:title/>
</cp:coreProperties>
</file>